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H_Dubenky" sheetId="1" state="visible" r:id="rId2"/>
    <sheet name="Janštejn" sheetId="2" state="visible" r:id="rId3"/>
  </sheets>
  <definedNames>
    <definedName function="false" hidden="false" localSheetId="0" name="_xlnm.Print_Area" vbProcedure="false">H_Dubenky!$A$1:$U$52</definedName>
    <definedName function="false" hidden="false" localSheetId="1" name="_xlnm.Print_Area" vbProcedure="false">Janštejn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37">
  <si>
    <t xml:space="preserve">FCC Dačice, s.r.o., U Stadionu 50/V, 380 01 Dačice</t>
  </si>
  <si>
    <t xml:space="preserve">tel: 384 420 001</t>
  </si>
  <si>
    <t xml:space="preserve">Kalendář svozu odpadů</t>
  </si>
  <si>
    <t xml:space="preserve">Plasty</t>
  </si>
  <si>
    <t xml:space="preserve">Papír</t>
  </si>
  <si>
    <t xml:space="preserve">SmKO</t>
  </si>
  <si>
    <t xml:space="preserve">OBEC :</t>
  </si>
  <si>
    <t xml:space="preserve">Horní Dubenky</t>
  </si>
  <si>
    <t xml:space="preserve">ROK :</t>
  </si>
  <si>
    <t xml:space="preserve">1 Q</t>
  </si>
  <si>
    <t xml:space="preserve">LEDEN</t>
  </si>
  <si>
    <t xml:space="preserve">ÚNOR</t>
  </si>
  <si>
    <t xml:space="preserve">BŘEZEN</t>
  </si>
  <si>
    <t xml:space="preserve">týd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 </t>
  </si>
  <si>
    <t xml:space="preserve">Ne</t>
  </si>
  <si>
    <t xml:space="preserve">2 Q</t>
  </si>
  <si>
    <t xml:space="preserve">DUBEN</t>
  </si>
  <si>
    <t xml:space="preserve">KVĚTEN</t>
  </si>
  <si>
    <t xml:space="preserve">ČERVEN</t>
  </si>
  <si>
    <t xml:space="preserve">Ne  </t>
  </si>
  <si>
    <t xml:space="preserve">3 Q</t>
  </si>
  <si>
    <t xml:space="preserve">ČERVENEC</t>
  </si>
  <si>
    <t xml:space="preserve">SRPEN</t>
  </si>
  <si>
    <t xml:space="preserve">ZÁŘÍ</t>
  </si>
  <si>
    <t xml:space="preserve">4 Q</t>
  </si>
  <si>
    <t xml:space="preserve">ŘÍJEN</t>
  </si>
  <si>
    <t xml:space="preserve">LISTOPAD</t>
  </si>
  <si>
    <t xml:space="preserve">PROSINEC</t>
  </si>
  <si>
    <t xml:space="preserve">So </t>
  </si>
  <si>
    <t xml:space="preserve">Janštejn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Bookman Old Style"/>
      <family val="1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Calisto MT"/>
      <family val="1"/>
      <charset val="238"/>
    </font>
    <font>
      <b val="true"/>
      <i val="true"/>
      <sz val="9"/>
      <name val="Calisto MT"/>
      <family val="1"/>
      <charset val="238"/>
    </font>
    <font>
      <b val="true"/>
      <u val="single"/>
      <sz val="22"/>
      <name val="Arial Black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u val="single"/>
      <sz val="18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sz val="10"/>
      <color rgb="FF0000FF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Black"/>
      <family val="2"/>
      <charset val="238"/>
    </font>
    <font>
      <sz val="10"/>
      <color rgb="FF000000"/>
      <name val="Arial CE"/>
      <family val="0"/>
      <charset val="238"/>
    </font>
    <font>
      <sz val="10"/>
      <name val="Arial CE"/>
      <family val="0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0</xdr:row>
      <xdr:rowOff>0</xdr:rowOff>
    </xdr:from>
    <xdr:to>
      <xdr:col>19</xdr:col>
      <xdr:colOff>331920</xdr:colOff>
      <xdr:row>1</xdr:row>
      <xdr:rowOff>1807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6159600" y="0"/>
          <a:ext cx="13064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ypl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lni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0</xdr:row>
      <xdr:rowOff>0</xdr:rowOff>
    </xdr:from>
    <xdr:to>
      <xdr:col>19</xdr:col>
      <xdr:colOff>331920</xdr:colOff>
      <xdr:row>1</xdr:row>
      <xdr:rowOff>18072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6159600" y="0"/>
          <a:ext cx="13064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ypl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lni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7" activeCellId="0" sqref="A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6" min="4" style="0" width="5.71"/>
    <col collapsed="false" customWidth="true" hidden="false" outlineLevel="0" max="7" min="7" style="0" width="1.28"/>
    <col collapsed="false" customWidth="true" hidden="false" outlineLevel="0" max="8" min="8" style="0" width="5.99"/>
    <col collapsed="false" customWidth="true" hidden="false" outlineLevel="0" max="11" min="9" style="0" width="5.71"/>
    <col collapsed="false" customWidth="true" hidden="false" outlineLevel="0" max="12" min="12" style="0" width="5.85"/>
    <col collapsed="false" customWidth="true" hidden="false" outlineLevel="0" max="13" min="13" style="0" width="5.71"/>
    <col collapsed="false" customWidth="true" hidden="false" outlineLevel="0" max="14" min="14" style="0" width="1.41"/>
    <col collapsed="false" customWidth="true" hidden="false" outlineLevel="0" max="19" min="15" style="0" width="5.71"/>
    <col collapsed="false" customWidth="true" hidden="false" outlineLevel="0" max="20" min="20" style="0" width="5.41"/>
    <col collapsed="false" customWidth="true" hidden="true" outlineLevel="0" max="21" min="21" style="0" width="0.28"/>
    <col collapsed="false" customWidth="true" hidden="false" outlineLevel="0" max="26" min="22" style="0" width="5.71"/>
    <col collapsed="false" customWidth="true" hidden="false" outlineLevel="0" max="27" min="27" style="0" width="2.7"/>
    <col collapsed="false" customWidth="true" hidden="false" outlineLevel="0" max="37" min="28" style="0" width="5.71"/>
  </cols>
  <sheetData>
    <row r="1" s="3" customFormat="tru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K1" s="4"/>
      <c r="L1" s="4"/>
      <c r="M1" s="4"/>
    </row>
    <row r="2" customFormat="false" ht="1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" hidden="false" customHeight="true" outlineLevel="0" collapsed="false">
      <c r="A4" s="9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9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10" t="s">
        <v>2</v>
      </c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0.5" hidden="false" customHeight="true" outlineLevel="0" collapsed="false">
      <c r="A6" s="5"/>
      <c r="B6" s="6"/>
      <c r="C6" s="6"/>
      <c r="D6" s="11"/>
      <c r="E6" s="11"/>
      <c r="F6" s="6"/>
      <c r="G6" s="6"/>
      <c r="H6" s="12" t="s">
        <v>3</v>
      </c>
      <c r="I6" s="12"/>
      <c r="J6" s="10"/>
      <c r="K6" s="13" t="s">
        <v>4</v>
      </c>
      <c r="L6" s="13"/>
      <c r="M6" s="6"/>
      <c r="N6" s="6"/>
      <c r="O6" s="14" t="s">
        <v>5</v>
      </c>
      <c r="P6" s="14"/>
      <c r="Q6" s="6"/>
      <c r="R6" s="6"/>
      <c r="S6" s="6"/>
      <c r="T6" s="6"/>
    </row>
    <row r="7" customFormat="false" ht="12" hidden="false" customHeight="true" outlineLevel="0" collapsed="false">
      <c r="A7" s="5" t="s">
        <v>6</v>
      </c>
      <c r="B7" s="15" t="s">
        <v>7</v>
      </c>
      <c r="C7" s="15"/>
      <c r="D7" s="15"/>
      <c r="E7" s="15"/>
      <c r="F7" s="15"/>
      <c r="G7" s="6"/>
      <c r="H7" s="12"/>
      <c r="I7" s="12"/>
      <c r="J7" s="6"/>
      <c r="K7" s="13"/>
      <c r="L7" s="13"/>
      <c r="M7" s="6"/>
      <c r="N7" s="6"/>
      <c r="O7" s="14"/>
      <c r="P7" s="14"/>
      <c r="Q7" s="6"/>
      <c r="R7" s="5" t="s">
        <v>8</v>
      </c>
      <c r="S7" s="5"/>
      <c r="T7" s="6"/>
    </row>
    <row r="8" customFormat="false" ht="14.25" hidden="false" customHeight="true" outlineLevel="0" collapsed="false">
      <c r="A8" s="16"/>
      <c r="B8" s="15"/>
      <c r="C8" s="15"/>
      <c r="D8" s="15"/>
      <c r="E8" s="15"/>
      <c r="F8" s="15"/>
      <c r="G8" s="16"/>
      <c r="H8" s="16"/>
      <c r="I8" s="17"/>
      <c r="J8" s="17"/>
      <c r="L8" s="17"/>
      <c r="M8" s="17"/>
      <c r="N8" s="6"/>
      <c r="O8" s="6"/>
      <c r="P8" s="6"/>
      <c r="Q8" s="6"/>
      <c r="R8" s="18" t="n">
        <v>2025</v>
      </c>
      <c r="S8" s="18"/>
      <c r="T8" s="18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/>
      <c r="J9" s="17"/>
      <c r="L9" s="17"/>
      <c r="M9" s="17"/>
      <c r="N9" s="6"/>
      <c r="O9" s="6"/>
      <c r="P9" s="6"/>
      <c r="Q9" s="6"/>
      <c r="R9" s="18"/>
      <c r="S9" s="18"/>
      <c r="T9" s="18"/>
    </row>
    <row r="10" customFormat="false" ht="11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s="20" customFormat="true" ht="18" hidden="false" customHeight="true" outlineLevel="0" collapsed="false">
      <c r="A11" s="20" t="s">
        <v>9</v>
      </c>
      <c r="B11" s="21" t="s">
        <v>10</v>
      </c>
      <c r="C11" s="21"/>
      <c r="D11" s="21"/>
      <c r="E11" s="21"/>
      <c r="F11" s="21"/>
      <c r="I11" s="21" t="s">
        <v>11</v>
      </c>
      <c r="J11" s="21"/>
      <c r="K11" s="21"/>
      <c r="L11" s="21"/>
      <c r="M11" s="21"/>
      <c r="P11" s="21" t="s">
        <v>12</v>
      </c>
      <c r="Q11" s="21"/>
      <c r="R11" s="21"/>
      <c r="S11" s="21"/>
      <c r="T11" s="21"/>
      <c r="U11" s="22"/>
    </row>
    <row r="12" customFormat="false" ht="15" hidden="false" customHeight="true" outlineLevel="0" collapsed="false">
      <c r="A12" s="23" t="s">
        <v>13</v>
      </c>
      <c r="B12" s="24" t="n">
        <v>1</v>
      </c>
      <c r="C12" s="24" t="n">
        <v>2</v>
      </c>
      <c r="D12" s="24" t="n">
        <v>3</v>
      </c>
      <c r="E12" s="24" t="n">
        <v>4</v>
      </c>
      <c r="F12" s="25" t="n">
        <v>5</v>
      </c>
      <c r="H12" s="23" t="s">
        <v>13</v>
      </c>
      <c r="I12" s="26" t="n">
        <v>5</v>
      </c>
      <c r="J12" s="24" t="n">
        <v>6</v>
      </c>
      <c r="K12" s="24" t="n">
        <f aca="false">SUM(J12+1)</f>
        <v>7</v>
      </c>
      <c r="L12" s="24" t="n">
        <f aca="false">SUM(K12+1)</f>
        <v>8</v>
      </c>
      <c r="M12" s="27" t="n">
        <v>9</v>
      </c>
      <c r="O12" s="28" t="s">
        <v>13</v>
      </c>
      <c r="P12" s="26" t="n">
        <v>9</v>
      </c>
      <c r="Q12" s="24" t="n">
        <v>10</v>
      </c>
      <c r="R12" s="24" t="n">
        <v>11</v>
      </c>
      <c r="S12" s="24" t="n">
        <v>12</v>
      </c>
      <c r="T12" s="27" t="n">
        <v>13</v>
      </c>
      <c r="U12" s="29"/>
      <c r="V12" s="30"/>
    </row>
    <row r="13" customFormat="false" ht="18" hidden="false" customHeight="true" outlineLevel="0" collapsed="false">
      <c r="A13" s="31" t="s">
        <v>14</v>
      </c>
      <c r="B13" s="32"/>
      <c r="C13" s="33" t="n">
        <v>6</v>
      </c>
      <c r="D13" s="33" t="n">
        <v>13</v>
      </c>
      <c r="E13" s="33" t="n">
        <v>20</v>
      </c>
      <c r="F13" s="34" t="n">
        <v>27</v>
      </c>
      <c r="H13" s="31" t="s">
        <v>14</v>
      </c>
      <c r="I13" s="33"/>
      <c r="J13" s="33" t="n">
        <v>3</v>
      </c>
      <c r="K13" s="33" t="n">
        <v>10</v>
      </c>
      <c r="L13" s="33" t="n">
        <v>17</v>
      </c>
      <c r="M13" s="34" t="n">
        <v>24</v>
      </c>
      <c r="O13" s="35" t="s">
        <v>14</v>
      </c>
      <c r="P13" s="36"/>
      <c r="Q13" s="33" t="n">
        <v>3</v>
      </c>
      <c r="R13" s="33" t="n">
        <v>10</v>
      </c>
      <c r="S13" s="33" t="n">
        <v>17</v>
      </c>
      <c r="T13" s="34" t="n">
        <v>24</v>
      </c>
      <c r="U13" s="37"/>
      <c r="W13" s="38"/>
    </row>
    <row r="14" customFormat="false" ht="18" hidden="false" customHeight="true" outlineLevel="0" collapsed="false">
      <c r="A14" s="39" t="s">
        <v>15</v>
      </c>
      <c r="B14" s="38"/>
      <c r="C14" s="38" t="n">
        <v>7</v>
      </c>
      <c r="D14" s="38" t="n">
        <v>14</v>
      </c>
      <c r="E14" s="38" t="n">
        <v>21</v>
      </c>
      <c r="F14" s="40" t="n">
        <v>28</v>
      </c>
      <c r="H14" s="39" t="s">
        <v>15</v>
      </c>
      <c r="I14" s="38"/>
      <c r="J14" s="38" t="n">
        <v>4</v>
      </c>
      <c r="K14" s="38" t="n">
        <v>11</v>
      </c>
      <c r="L14" s="38" t="n">
        <v>18</v>
      </c>
      <c r="M14" s="40" t="n">
        <v>25</v>
      </c>
      <c r="O14" s="41" t="s">
        <v>15</v>
      </c>
      <c r="P14" s="36"/>
      <c r="Q14" s="38" t="n">
        <v>4</v>
      </c>
      <c r="R14" s="38" t="n">
        <v>11</v>
      </c>
      <c r="S14" s="38" t="n">
        <v>18</v>
      </c>
      <c r="T14" s="40" t="n">
        <v>25</v>
      </c>
      <c r="U14" s="37"/>
    </row>
    <row r="15" customFormat="false" ht="18" hidden="false" customHeight="true" outlineLevel="0" collapsed="false">
      <c r="A15" s="39" t="s">
        <v>16</v>
      </c>
      <c r="B15" s="42" t="n">
        <v>1</v>
      </c>
      <c r="C15" s="43" t="n">
        <v>8</v>
      </c>
      <c r="D15" s="38" t="n">
        <v>15</v>
      </c>
      <c r="E15" s="43" t="n">
        <v>22</v>
      </c>
      <c r="F15" s="40" t="n">
        <v>29</v>
      </c>
      <c r="H15" s="39" t="s">
        <v>16</v>
      </c>
      <c r="I15" s="38"/>
      <c r="J15" s="43" t="n">
        <v>5</v>
      </c>
      <c r="K15" s="38" t="n">
        <v>12</v>
      </c>
      <c r="L15" s="43" t="n">
        <v>19</v>
      </c>
      <c r="M15" s="40" t="n">
        <v>26</v>
      </c>
      <c r="O15" s="41" t="s">
        <v>16</v>
      </c>
      <c r="P15" s="36"/>
      <c r="Q15" s="43" t="n">
        <v>5</v>
      </c>
      <c r="R15" s="38" t="n">
        <v>12</v>
      </c>
      <c r="S15" s="43" t="n">
        <v>19</v>
      </c>
      <c r="T15" s="40" t="n">
        <v>26</v>
      </c>
      <c r="U15" s="37"/>
    </row>
    <row r="16" customFormat="false" ht="18" hidden="false" customHeight="true" outlineLevel="0" collapsed="false">
      <c r="A16" s="39" t="s">
        <v>17</v>
      </c>
      <c r="B16" s="44" t="n">
        <v>2</v>
      </c>
      <c r="C16" s="38" t="n">
        <v>9</v>
      </c>
      <c r="D16" s="44" t="n">
        <v>16</v>
      </c>
      <c r="E16" s="38" t="n">
        <v>23</v>
      </c>
      <c r="F16" s="45" t="n">
        <v>30</v>
      </c>
      <c r="H16" s="39" t="s">
        <v>17</v>
      </c>
      <c r="I16" s="38"/>
      <c r="J16" s="38" t="n">
        <v>6</v>
      </c>
      <c r="K16" s="44" t="n">
        <v>13</v>
      </c>
      <c r="L16" s="38" t="n">
        <v>20</v>
      </c>
      <c r="M16" s="45" t="n">
        <v>27</v>
      </c>
      <c r="O16" s="41" t="s">
        <v>17</v>
      </c>
      <c r="P16" s="36"/>
      <c r="Q16" s="38" t="n">
        <v>6</v>
      </c>
      <c r="R16" s="44" t="n">
        <v>13</v>
      </c>
      <c r="S16" s="38" t="n">
        <v>20</v>
      </c>
      <c r="T16" s="45" t="n">
        <v>27</v>
      </c>
      <c r="U16" s="37"/>
    </row>
    <row r="17" customFormat="false" ht="18" hidden="false" customHeight="true" outlineLevel="0" collapsed="false">
      <c r="A17" s="39" t="s">
        <v>18</v>
      </c>
      <c r="B17" s="38" t="n">
        <v>3</v>
      </c>
      <c r="C17" s="46" t="n">
        <v>10</v>
      </c>
      <c r="D17" s="38" t="n">
        <v>17</v>
      </c>
      <c r="E17" s="46" t="n">
        <v>24</v>
      </c>
      <c r="F17" s="40" t="n">
        <v>31</v>
      </c>
      <c r="H17" s="39" t="s">
        <v>18</v>
      </c>
      <c r="I17" s="38"/>
      <c r="J17" s="46" t="n">
        <v>7</v>
      </c>
      <c r="K17" s="38" t="n">
        <v>14</v>
      </c>
      <c r="L17" s="46" t="n">
        <v>21</v>
      </c>
      <c r="M17" s="40" t="n">
        <v>28</v>
      </c>
      <c r="O17" s="41" t="s">
        <v>18</v>
      </c>
      <c r="P17" s="36"/>
      <c r="Q17" s="46" t="n">
        <v>7</v>
      </c>
      <c r="R17" s="38" t="n">
        <v>14</v>
      </c>
      <c r="S17" s="46" t="n">
        <v>21</v>
      </c>
      <c r="T17" s="40" t="n">
        <v>28</v>
      </c>
      <c r="U17" s="37"/>
    </row>
    <row r="18" customFormat="false" ht="18" hidden="false" customHeight="true" outlineLevel="0" collapsed="false">
      <c r="A18" s="39" t="s">
        <v>19</v>
      </c>
      <c r="B18" s="47" t="n">
        <v>4</v>
      </c>
      <c r="C18" s="48" t="n">
        <v>11</v>
      </c>
      <c r="D18" s="47" t="n">
        <v>18</v>
      </c>
      <c r="E18" s="47" t="n">
        <v>25</v>
      </c>
      <c r="F18" s="49"/>
      <c r="H18" s="39" t="s">
        <v>19</v>
      </c>
      <c r="I18" s="47" t="n">
        <v>1</v>
      </c>
      <c r="J18" s="48" t="n">
        <v>8</v>
      </c>
      <c r="K18" s="48" t="n">
        <v>15</v>
      </c>
      <c r="L18" s="48" t="n">
        <v>22</v>
      </c>
      <c r="M18" s="50"/>
      <c r="O18" s="41" t="s">
        <v>19</v>
      </c>
      <c r="P18" s="51" t="n">
        <v>1</v>
      </c>
      <c r="Q18" s="48" t="n">
        <v>8</v>
      </c>
      <c r="R18" s="48" t="n">
        <v>15</v>
      </c>
      <c r="S18" s="48" t="n">
        <v>22</v>
      </c>
      <c r="T18" s="50" t="n">
        <v>29</v>
      </c>
      <c r="U18" s="37"/>
      <c r="AD18" s="0" t="s">
        <v>20</v>
      </c>
    </row>
    <row r="19" customFormat="false" ht="18" hidden="false" customHeight="true" outlineLevel="0" collapsed="false">
      <c r="A19" s="52" t="s">
        <v>21</v>
      </c>
      <c r="B19" s="53" t="n">
        <v>5</v>
      </c>
      <c r="C19" s="53" t="n">
        <v>12</v>
      </c>
      <c r="D19" s="53" t="n">
        <v>19</v>
      </c>
      <c r="E19" s="53" t="n">
        <v>26</v>
      </c>
      <c r="F19" s="54"/>
      <c r="G19" s="55"/>
      <c r="H19" s="56" t="s">
        <v>21</v>
      </c>
      <c r="I19" s="57" t="n">
        <v>2</v>
      </c>
      <c r="J19" s="53" t="n">
        <v>9</v>
      </c>
      <c r="K19" s="58" t="n">
        <v>16</v>
      </c>
      <c r="L19" s="58" t="n">
        <v>23</v>
      </c>
      <c r="M19" s="54"/>
      <c r="N19" s="55"/>
      <c r="O19" s="59" t="s">
        <v>21</v>
      </c>
      <c r="P19" s="60" t="n">
        <v>2</v>
      </c>
      <c r="Q19" s="53" t="n">
        <v>9</v>
      </c>
      <c r="R19" s="53" t="n">
        <v>16</v>
      </c>
      <c r="S19" s="53" t="n">
        <v>23</v>
      </c>
      <c r="T19" s="54" t="n">
        <v>30</v>
      </c>
      <c r="U19" s="61"/>
    </row>
    <row r="20" customFormat="false" ht="14.25" hidden="false" customHeight="true" outlineLevel="0" collapsed="false">
      <c r="A20" s="38"/>
      <c r="B20" s="38"/>
      <c r="C20" s="38"/>
      <c r="D20" s="38"/>
      <c r="E20" s="38"/>
      <c r="F20" s="38"/>
      <c r="H20" s="38"/>
      <c r="I20" s="38"/>
      <c r="J20" s="38"/>
      <c r="K20" s="38"/>
      <c r="L20" s="38"/>
      <c r="M20" s="38"/>
      <c r="O20" s="38"/>
      <c r="P20" s="38"/>
      <c r="Q20" s="38"/>
      <c r="R20" s="38"/>
      <c r="S20" s="38"/>
      <c r="T20" s="38"/>
    </row>
    <row r="22" s="62" customFormat="true" ht="17.25" hidden="false" customHeight="true" outlineLevel="0" collapsed="false">
      <c r="A22" s="62" t="s">
        <v>22</v>
      </c>
      <c r="B22" s="21" t="s">
        <v>23</v>
      </c>
      <c r="C22" s="21"/>
      <c r="D22" s="21"/>
      <c r="E22" s="21"/>
      <c r="F22" s="21"/>
      <c r="I22" s="21" t="s">
        <v>24</v>
      </c>
      <c r="J22" s="21"/>
      <c r="K22" s="21"/>
      <c r="L22" s="21"/>
      <c r="M22" s="21"/>
      <c r="P22" s="21" t="s">
        <v>25</v>
      </c>
      <c r="Q22" s="21"/>
      <c r="R22" s="21"/>
      <c r="S22" s="21"/>
      <c r="T22" s="21"/>
      <c r="U22" s="63"/>
    </row>
    <row r="23" customFormat="false" ht="12.75" hidden="false" customHeight="false" outlineLevel="0" collapsed="false">
      <c r="A23" s="23" t="s">
        <v>13</v>
      </c>
      <c r="B23" s="24" t="n">
        <v>14</v>
      </c>
      <c r="C23" s="24" t="n">
        <v>15</v>
      </c>
      <c r="D23" s="24" t="n">
        <v>16</v>
      </c>
      <c r="E23" s="24" t="n">
        <v>17</v>
      </c>
      <c r="F23" s="27" t="n">
        <v>18</v>
      </c>
      <c r="H23" s="23" t="s">
        <v>13</v>
      </c>
      <c r="I23" s="26" t="n">
        <v>18</v>
      </c>
      <c r="J23" s="24" t="n">
        <v>19</v>
      </c>
      <c r="K23" s="24" t="n">
        <v>20</v>
      </c>
      <c r="L23" s="24" t="n">
        <v>21</v>
      </c>
      <c r="M23" s="27" t="n">
        <v>22</v>
      </c>
      <c r="O23" s="23" t="s">
        <v>13</v>
      </c>
      <c r="P23" s="26" t="n">
        <v>22</v>
      </c>
      <c r="Q23" s="24" t="n">
        <v>23</v>
      </c>
      <c r="R23" s="24" t="n">
        <v>24</v>
      </c>
      <c r="S23" s="24" t="n">
        <v>25</v>
      </c>
      <c r="T23" s="27" t="n">
        <v>26</v>
      </c>
      <c r="U23" s="29"/>
      <c r="V23" s="30"/>
    </row>
    <row r="24" customFormat="false" ht="18" hidden="false" customHeight="true" outlineLevel="0" collapsed="false">
      <c r="A24" s="31" t="s">
        <v>14</v>
      </c>
      <c r="B24" s="33" t="n">
        <v>31</v>
      </c>
      <c r="C24" s="33" t="n">
        <v>7</v>
      </c>
      <c r="D24" s="64" t="n">
        <v>14</v>
      </c>
      <c r="E24" s="32" t="n">
        <v>21</v>
      </c>
      <c r="F24" s="40" t="n">
        <v>28</v>
      </c>
      <c r="H24" s="31" t="s">
        <v>14</v>
      </c>
      <c r="I24" s="33"/>
      <c r="J24" s="33" t="n">
        <v>5</v>
      </c>
      <c r="K24" s="33" t="n">
        <v>12</v>
      </c>
      <c r="L24" s="33" t="n">
        <v>19</v>
      </c>
      <c r="M24" s="34" t="n">
        <v>26</v>
      </c>
      <c r="O24" s="31" t="s">
        <v>14</v>
      </c>
      <c r="P24" s="65"/>
      <c r="Q24" s="33" t="n">
        <v>2</v>
      </c>
      <c r="R24" s="33" t="n">
        <v>9</v>
      </c>
      <c r="S24" s="33" t="n">
        <v>16</v>
      </c>
      <c r="T24" s="34" t="n">
        <v>23</v>
      </c>
      <c r="U24" s="37"/>
      <c r="W24" s="38"/>
    </row>
    <row r="25" customFormat="false" ht="18" hidden="false" customHeight="true" outlineLevel="0" collapsed="false">
      <c r="A25" s="39" t="s">
        <v>15</v>
      </c>
      <c r="B25" s="38" t="n">
        <v>1</v>
      </c>
      <c r="C25" s="38" t="n">
        <v>8</v>
      </c>
      <c r="D25" s="38" t="n">
        <v>15</v>
      </c>
      <c r="E25" s="38" t="n">
        <v>22</v>
      </c>
      <c r="F25" s="40" t="n">
        <v>29</v>
      </c>
      <c r="H25" s="39" t="s">
        <v>15</v>
      </c>
      <c r="I25" s="66"/>
      <c r="J25" s="38" t="n">
        <v>6</v>
      </c>
      <c r="K25" s="38" t="n">
        <v>13</v>
      </c>
      <c r="L25" s="38" t="n">
        <v>20</v>
      </c>
      <c r="M25" s="40" t="n">
        <v>27</v>
      </c>
      <c r="O25" s="39" t="s">
        <v>15</v>
      </c>
      <c r="P25" s="67"/>
      <c r="Q25" s="38" t="n">
        <v>3</v>
      </c>
      <c r="R25" s="38" t="n">
        <v>10</v>
      </c>
      <c r="S25" s="38" t="n">
        <v>17</v>
      </c>
      <c r="T25" s="40" t="n">
        <v>24</v>
      </c>
      <c r="U25" s="37"/>
    </row>
    <row r="26" customFormat="false" ht="18" hidden="false" customHeight="true" outlineLevel="0" collapsed="false">
      <c r="A26" s="39" t="s">
        <v>16</v>
      </c>
      <c r="B26" s="43" t="n">
        <v>2</v>
      </c>
      <c r="C26" s="38" t="n">
        <v>9</v>
      </c>
      <c r="D26" s="43" t="n">
        <v>16</v>
      </c>
      <c r="E26" s="38" t="n">
        <v>23</v>
      </c>
      <c r="F26" s="68" t="n">
        <v>30</v>
      </c>
      <c r="H26" s="39" t="s">
        <v>16</v>
      </c>
      <c r="I26" s="69"/>
      <c r="J26" s="38" t="n">
        <v>7</v>
      </c>
      <c r="K26" s="43" t="n">
        <v>14</v>
      </c>
      <c r="L26" s="38" t="n">
        <v>21</v>
      </c>
      <c r="M26" s="68" t="n">
        <v>28</v>
      </c>
      <c r="O26" s="39" t="s">
        <v>16</v>
      </c>
      <c r="P26" s="67"/>
      <c r="Q26" s="38" t="n">
        <v>4</v>
      </c>
      <c r="R26" s="43" t="n">
        <v>11</v>
      </c>
      <c r="S26" s="38" t="n">
        <v>18</v>
      </c>
      <c r="T26" s="68" t="n">
        <v>25</v>
      </c>
      <c r="U26" s="37"/>
    </row>
    <row r="27" customFormat="false" ht="18" hidden="false" customHeight="true" outlineLevel="0" collapsed="false">
      <c r="A27" s="39" t="s">
        <v>17</v>
      </c>
      <c r="B27" s="38" t="n">
        <v>3</v>
      </c>
      <c r="C27" s="44" t="n">
        <v>10</v>
      </c>
      <c r="D27" s="38" t="n">
        <v>17</v>
      </c>
      <c r="E27" s="44" t="n">
        <v>24</v>
      </c>
      <c r="F27" s="40"/>
      <c r="H27" s="39" t="s">
        <v>17</v>
      </c>
      <c r="I27" s="69" t="n">
        <v>1</v>
      </c>
      <c r="J27" s="70" t="n">
        <v>8</v>
      </c>
      <c r="K27" s="38" t="n">
        <v>15</v>
      </c>
      <c r="L27" s="44" t="n">
        <v>22</v>
      </c>
      <c r="M27" s="40" t="n">
        <v>29</v>
      </c>
      <c r="O27" s="39" t="s">
        <v>17</v>
      </c>
      <c r="P27" s="67"/>
      <c r="Q27" s="44" t="n">
        <v>5</v>
      </c>
      <c r="R27" s="38" t="n">
        <v>12</v>
      </c>
      <c r="S27" s="44" t="n">
        <v>19</v>
      </c>
      <c r="T27" s="40" t="n">
        <v>26</v>
      </c>
      <c r="U27" s="37"/>
    </row>
    <row r="28" customFormat="false" ht="18" hidden="false" customHeight="true" outlineLevel="0" collapsed="false">
      <c r="A28" s="39" t="s">
        <v>18</v>
      </c>
      <c r="B28" s="71" t="n">
        <v>4</v>
      </c>
      <c r="C28" s="72" t="n">
        <v>11</v>
      </c>
      <c r="D28" s="73" t="n">
        <v>18</v>
      </c>
      <c r="E28" s="38" t="n">
        <v>25</v>
      </c>
      <c r="F28" s="40"/>
      <c r="H28" s="39" t="s">
        <v>18</v>
      </c>
      <c r="I28" s="74" t="n">
        <v>2</v>
      </c>
      <c r="J28" s="66" t="n">
        <v>9</v>
      </c>
      <c r="K28" s="46" t="n">
        <v>16</v>
      </c>
      <c r="L28" s="38" t="n">
        <v>23</v>
      </c>
      <c r="M28" s="75" t="n">
        <v>30</v>
      </c>
      <c r="O28" s="39" t="s">
        <v>18</v>
      </c>
      <c r="P28" s="67"/>
      <c r="Q28" s="38" t="n">
        <v>6</v>
      </c>
      <c r="R28" s="46" t="n">
        <v>13</v>
      </c>
      <c r="S28" s="38" t="n">
        <v>20</v>
      </c>
      <c r="T28" s="75" t="n">
        <v>27</v>
      </c>
      <c r="U28" s="37"/>
      <c r="AD28" s="0" t="s">
        <v>20</v>
      </c>
    </row>
    <row r="29" customFormat="false" ht="18" hidden="false" customHeight="true" outlineLevel="0" collapsed="false">
      <c r="A29" s="39" t="s">
        <v>19</v>
      </c>
      <c r="B29" s="48" t="n">
        <v>5</v>
      </c>
      <c r="C29" s="48" t="n">
        <v>12</v>
      </c>
      <c r="D29" s="47" t="n">
        <v>19</v>
      </c>
      <c r="E29" s="47" t="n">
        <v>26</v>
      </c>
      <c r="F29" s="49"/>
      <c r="H29" s="39" t="s">
        <v>19</v>
      </c>
      <c r="I29" s="47" t="n">
        <v>3</v>
      </c>
      <c r="J29" s="48" t="n">
        <v>10</v>
      </c>
      <c r="K29" s="48" t="n">
        <v>17</v>
      </c>
      <c r="L29" s="48" t="n">
        <v>24</v>
      </c>
      <c r="M29" s="49" t="n">
        <v>31</v>
      </c>
      <c r="O29" s="39" t="s">
        <v>19</v>
      </c>
      <c r="P29" s="76"/>
      <c r="Q29" s="48" t="n">
        <v>7</v>
      </c>
      <c r="R29" s="48" t="n">
        <v>14</v>
      </c>
      <c r="S29" s="48" t="n">
        <v>21</v>
      </c>
      <c r="T29" s="50" t="n">
        <v>28</v>
      </c>
      <c r="U29" s="37"/>
    </row>
    <row r="30" customFormat="false" ht="18" hidden="false" customHeight="true" outlineLevel="0" collapsed="false">
      <c r="A30" s="52" t="s">
        <v>26</v>
      </c>
      <c r="B30" s="53" t="n">
        <v>6</v>
      </c>
      <c r="C30" s="53" t="n">
        <v>13</v>
      </c>
      <c r="D30" s="53" t="n">
        <v>20</v>
      </c>
      <c r="E30" s="53" t="n">
        <v>27</v>
      </c>
      <c r="F30" s="54"/>
      <c r="H30" s="52" t="s">
        <v>21</v>
      </c>
      <c r="I30" s="53" t="n">
        <v>4</v>
      </c>
      <c r="J30" s="53" t="n">
        <v>11</v>
      </c>
      <c r="K30" s="53" t="n">
        <v>18</v>
      </c>
      <c r="L30" s="53" t="n">
        <v>25</v>
      </c>
      <c r="M30" s="77"/>
      <c r="O30" s="52" t="s">
        <v>21</v>
      </c>
      <c r="P30" s="78" t="n">
        <v>1</v>
      </c>
      <c r="Q30" s="53" t="n">
        <v>8</v>
      </c>
      <c r="R30" s="53" t="n">
        <v>15</v>
      </c>
      <c r="S30" s="53" t="n">
        <v>22</v>
      </c>
      <c r="T30" s="54" t="n">
        <v>29</v>
      </c>
      <c r="U30" s="61"/>
    </row>
    <row r="31" customFormat="false" ht="12.75" hidden="false" customHeight="false" outlineLevel="0" collapsed="false">
      <c r="P31" s="79"/>
      <c r="Q31" s="79"/>
      <c r="R31" s="79"/>
      <c r="S31" s="79"/>
    </row>
    <row r="32" customFormat="false" ht="15.75" hidden="false" customHeight="true" outlineLevel="0" collapsed="false"/>
    <row r="33" s="62" customFormat="true" ht="18" hidden="false" customHeight="true" outlineLevel="0" collapsed="false">
      <c r="A33" s="62" t="s">
        <v>27</v>
      </c>
      <c r="B33" s="21" t="s">
        <v>28</v>
      </c>
      <c r="C33" s="21"/>
      <c r="D33" s="21"/>
      <c r="E33" s="21"/>
      <c r="F33" s="21"/>
      <c r="I33" s="21" t="s">
        <v>29</v>
      </c>
      <c r="J33" s="21"/>
      <c r="K33" s="21"/>
      <c r="L33" s="21"/>
      <c r="M33" s="21"/>
      <c r="P33" s="21" t="s">
        <v>30</v>
      </c>
      <c r="Q33" s="21"/>
      <c r="R33" s="21"/>
      <c r="S33" s="21"/>
      <c r="T33" s="21"/>
      <c r="U33" s="80"/>
      <c r="V33" s="81"/>
    </row>
    <row r="34" customFormat="false" ht="12.75" hidden="false" customHeight="true" outlineLevel="0" collapsed="false">
      <c r="A34" s="23" t="s">
        <v>13</v>
      </c>
      <c r="B34" s="24" t="n">
        <v>27</v>
      </c>
      <c r="C34" s="24" t="n">
        <v>28</v>
      </c>
      <c r="D34" s="24" t="n">
        <v>29</v>
      </c>
      <c r="E34" s="24" t="n">
        <v>30</v>
      </c>
      <c r="F34" s="27" t="n">
        <v>31</v>
      </c>
      <c r="H34" s="23" t="s">
        <v>13</v>
      </c>
      <c r="I34" s="26" t="n">
        <v>31</v>
      </c>
      <c r="J34" s="24" t="n">
        <v>32</v>
      </c>
      <c r="K34" s="24" t="n">
        <v>33</v>
      </c>
      <c r="L34" s="24" t="n">
        <v>34</v>
      </c>
      <c r="M34" s="27" t="n">
        <v>35</v>
      </c>
      <c r="O34" s="23" t="s">
        <v>13</v>
      </c>
      <c r="P34" s="26" t="n">
        <v>36</v>
      </c>
      <c r="Q34" s="24" t="n">
        <v>37</v>
      </c>
      <c r="R34" s="24" t="n">
        <v>38</v>
      </c>
      <c r="S34" s="24" t="n">
        <v>39</v>
      </c>
      <c r="T34" s="27" t="n">
        <v>40</v>
      </c>
      <c r="V34" s="82"/>
    </row>
    <row r="35" customFormat="false" ht="18" hidden="false" customHeight="true" outlineLevel="0" collapsed="false">
      <c r="A35" s="31" t="s">
        <v>14</v>
      </c>
      <c r="B35" s="33" t="n">
        <v>30</v>
      </c>
      <c r="C35" s="33" t="n">
        <v>7</v>
      </c>
      <c r="D35" s="33" t="n">
        <v>14</v>
      </c>
      <c r="E35" s="33" t="n">
        <v>21</v>
      </c>
      <c r="F35" s="40" t="n">
        <v>28</v>
      </c>
      <c r="H35" s="31" t="s">
        <v>14</v>
      </c>
      <c r="I35" s="33"/>
      <c r="J35" s="33" t="n">
        <v>4</v>
      </c>
      <c r="K35" s="33" t="n">
        <v>11</v>
      </c>
      <c r="L35" s="33" t="n">
        <v>18</v>
      </c>
      <c r="M35" s="34" t="n">
        <v>25</v>
      </c>
      <c r="O35" s="31" t="s">
        <v>14</v>
      </c>
      <c r="P35" s="33" t="n">
        <v>1</v>
      </c>
      <c r="Q35" s="33" t="n">
        <v>8</v>
      </c>
      <c r="R35" s="33" t="n">
        <v>15</v>
      </c>
      <c r="S35" s="33" t="n">
        <v>22</v>
      </c>
      <c r="T35" s="83" t="n">
        <v>29</v>
      </c>
      <c r="V35" s="36"/>
    </row>
    <row r="36" customFormat="false" ht="18" hidden="false" customHeight="true" outlineLevel="0" collapsed="false">
      <c r="A36" s="39" t="s">
        <v>15</v>
      </c>
      <c r="B36" s="38" t="n">
        <v>1</v>
      </c>
      <c r="C36" s="38" t="n">
        <v>8</v>
      </c>
      <c r="D36" s="38" t="n">
        <v>15</v>
      </c>
      <c r="E36" s="38" t="n">
        <v>22</v>
      </c>
      <c r="F36" s="40" t="n">
        <v>29</v>
      </c>
      <c r="H36" s="39" t="s">
        <v>15</v>
      </c>
      <c r="I36" s="38"/>
      <c r="J36" s="38" t="n">
        <v>5</v>
      </c>
      <c r="K36" s="38" t="n">
        <v>12</v>
      </c>
      <c r="L36" s="38" t="n">
        <v>19</v>
      </c>
      <c r="M36" s="40" t="n">
        <v>26</v>
      </c>
      <c r="O36" s="39" t="s">
        <v>15</v>
      </c>
      <c r="P36" s="38" t="n">
        <v>2</v>
      </c>
      <c r="Q36" s="38" t="n">
        <v>9</v>
      </c>
      <c r="R36" s="38" t="n">
        <v>16</v>
      </c>
      <c r="S36" s="38" t="n">
        <v>23</v>
      </c>
      <c r="T36" s="84" t="n">
        <v>30</v>
      </c>
      <c r="V36" s="85"/>
    </row>
    <row r="37" customFormat="false" ht="18" hidden="false" customHeight="true" outlineLevel="0" collapsed="false">
      <c r="A37" s="39" t="s">
        <v>16</v>
      </c>
      <c r="B37" s="72" t="n">
        <v>2</v>
      </c>
      <c r="C37" s="43" t="n">
        <v>9</v>
      </c>
      <c r="D37" s="38" t="n">
        <v>16</v>
      </c>
      <c r="E37" s="43" t="n">
        <v>23</v>
      </c>
      <c r="F37" s="40" t="n">
        <v>30</v>
      </c>
      <c r="H37" s="39" t="s">
        <v>16</v>
      </c>
      <c r="I37" s="38"/>
      <c r="J37" s="43" t="n">
        <v>6</v>
      </c>
      <c r="K37" s="38" t="n">
        <v>13</v>
      </c>
      <c r="L37" s="43" t="n">
        <v>20</v>
      </c>
      <c r="M37" s="40" t="n">
        <v>27</v>
      </c>
      <c r="O37" s="39" t="s">
        <v>16</v>
      </c>
      <c r="P37" s="43" t="n">
        <v>3</v>
      </c>
      <c r="Q37" s="38" t="n">
        <v>10</v>
      </c>
      <c r="R37" s="43" t="n">
        <v>17</v>
      </c>
      <c r="S37" s="38" t="n">
        <v>24</v>
      </c>
      <c r="T37" s="84"/>
      <c r="V37" s="85"/>
    </row>
    <row r="38" customFormat="false" ht="18" hidden="false" customHeight="true" outlineLevel="0" collapsed="false">
      <c r="A38" s="39" t="s">
        <v>17</v>
      </c>
      <c r="B38" s="44" t="n">
        <v>3</v>
      </c>
      <c r="C38" s="38" t="n">
        <v>10</v>
      </c>
      <c r="D38" s="44" t="n">
        <v>17</v>
      </c>
      <c r="E38" s="38" t="n">
        <v>24</v>
      </c>
      <c r="F38" s="45" t="n">
        <v>31</v>
      </c>
      <c r="H38" s="39" t="s">
        <v>17</v>
      </c>
      <c r="I38" s="38"/>
      <c r="J38" s="38" t="n">
        <v>7</v>
      </c>
      <c r="K38" s="44" t="n">
        <v>14</v>
      </c>
      <c r="L38" s="38" t="n">
        <v>21</v>
      </c>
      <c r="M38" s="45" t="n">
        <v>28</v>
      </c>
      <c r="O38" s="39" t="s">
        <v>17</v>
      </c>
      <c r="P38" s="38" t="n">
        <v>4</v>
      </c>
      <c r="Q38" s="44" t="n">
        <v>11</v>
      </c>
      <c r="R38" s="38" t="n">
        <v>18</v>
      </c>
      <c r="S38" s="44" t="n">
        <v>25</v>
      </c>
      <c r="T38" s="40"/>
      <c r="V38" s="85"/>
    </row>
    <row r="39" customFormat="false" ht="18" hidden="false" customHeight="true" outlineLevel="0" collapsed="false">
      <c r="A39" s="39" t="s">
        <v>18</v>
      </c>
      <c r="B39" s="72" t="n">
        <v>4</v>
      </c>
      <c r="C39" s="46" t="n">
        <v>11</v>
      </c>
      <c r="D39" s="38" t="n">
        <v>18</v>
      </c>
      <c r="E39" s="46" t="n">
        <v>25</v>
      </c>
      <c r="F39" s="40"/>
      <c r="H39" s="39" t="s">
        <v>18</v>
      </c>
      <c r="I39" s="38" t="n">
        <v>1</v>
      </c>
      <c r="J39" s="46" t="n">
        <v>8</v>
      </c>
      <c r="K39" s="38" t="n">
        <v>15</v>
      </c>
      <c r="L39" s="46" t="n">
        <v>22</v>
      </c>
      <c r="M39" s="40" t="n">
        <v>29</v>
      </c>
      <c r="O39" s="39" t="s">
        <v>18</v>
      </c>
      <c r="P39" s="46" t="n">
        <v>5</v>
      </c>
      <c r="Q39" s="38" t="n">
        <v>12</v>
      </c>
      <c r="R39" s="46" t="n">
        <v>19</v>
      </c>
      <c r="S39" s="38" t="n">
        <v>26</v>
      </c>
      <c r="T39" s="84"/>
      <c r="V39" s="85"/>
    </row>
    <row r="40" customFormat="false" ht="18" hidden="false" customHeight="true" outlineLevel="0" collapsed="false">
      <c r="A40" s="39" t="s">
        <v>19</v>
      </c>
      <c r="B40" s="86" t="n">
        <v>5</v>
      </c>
      <c r="C40" s="48" t="n">
        <v>12</v>
      </c>
      <c r="D40" s="47" t="n">
        <v>19</v>
      </c>
      <c r="E40" s="47" t="n">
        <v>26</v>
      </c>
      <c r="F40" s="49"/>
      <c r="H40" s="39" t="s">
        <v>19</v>
      </c>
      <c r="I40" s="47" t="n">
        <v>2</v>
      </c>
      <c r="J40" s="48" t="n">
        <v>9</v>
      </c>
      <c r="K40" s="48" t="n">
        <v>16</v>
      </c>
      <c r="L40" s="48" t="n">
        <v>23</v>
      </c>
      <c r="M40" s="50" t="n">
        <v>30</v>
      </c>
      <c r="N40" s="87"/>
      <c r="O40" s="39" t="s">
        <v>19</v>
      </c>
      <c r="P40" s="47" t="n">
        <v>6</v>
      </c>
      <c r="Q40" s="48" t="n">
        <v>13</v>
      </c>
      <c r="R40" s="48" t="n">
        <v>20</v>
      </c>
      <c r="S40" s="88" t="n">
        <v>27</v>
      </c>
      <c r="T40" s="89"/>
      <c r="V40" s="85"/>
    </row>
    <row r="41" customFormat="false" ht="18" hidden="false" customHeight="true" outlineLevel="0" collapsed="false">
      <c r="A41" s="52" t="s">
        <v>21</v>
      </c>
      <c r="B41" s="53" t="n">
        <v>6</v>
      </c>
      <c r="C41" s="53" t="n">
        <v>13</v>
      </c>
      <c r="D41" s="53" t="n">
        <v>20</v>
      </c>
      <c r="E41" s="53" t="n">
        <v>27</v>
      </c>
      <c r="F41" s="54"/>
      <c r="H41" s="52" t="s">
        <v>21</v>
      </c>
      <c r="I41" s="53" t="n">
        <v>3</v>
      </c>
      <c r="J41" s="53" t="n">
        <v>10</v>
      </c>
      <c r="K41" s="53" t="n">
        <v>17</v>
      </c>
      <c r="L41" s="53" t="n">
        <v>24</v>
      </c>
      <c r="M41" s="54" t="n">
        <v>31</v>
      </c>
      <c r="N41" s="87"/>
      <c r="O41" s="52" t="s">
        <v>21</v>
      </c>
      <c r="P41" s="53" t="n">
        <v>7</v>
      </c>
      <c r="Q41" s="53" t="n">
        <v>14</v>
      </c>
      <c r="R41" s="53" t="n">
        <v>21</v>
      </c>
      <c r="S41" s="53" t="n">
        <v>28</v>
      </c>
      <c r="T41" s="54"/>
      <c r="V41" s="85"/>
    </row>
    <row r="44" s="62" customFormat="true" ht="18.75" hidden="false" customHeight="true" outlineLevel="0" collapsed="false">
      <c r="A44" s="62" t="s">
        <v>31</v>
      </c>
      <c r="B44" s="90" t="s">
        <v>32</v>
      </c>
      <c r="C44" s="90"/>
      <c r="D44" s="90"/>
      <c r="E44" s="90"/>
      <c r="F44" s="91"/>
      <c r="I44" s="21" t="s">
        <v>33</v>
      </c>
      <c r="J44" s="21"/>
      <c r="K44" s="21"/>
      <c r="L44" s="21"/>
      <c r="M44" s="21"/>
      <c r="P44" s="21" t="s">
        <v>34</v>
      </c>
      <c r="Q44" s="21"/>
      <c r="R44" s="21"/>
      <c r="S44" s="21"/>
      <c r="T44" s="21"/>
    </row>
    <row r="45" customFormat="false" ht="13.5" hidden="false" customHeight="true" outlineLevel="0" collapsed="false">
      <c r="A45" s="23" t="s">
        <v>13</v>
      </c>
      <c r="B45" s="24" t="n">
        <v>40</v>
      </c>
      <c r="C45" s="24" t="n">
        <v>41</v>
      </c>
      <c r="D45" s="24" t="n">
        <v>42</v>
      </c>
      <c r="E45" s="24" t="n">
        <v>43</v>
      </c>
      <c r="F45" s="27" t="n">
        <v>44</v>
      </c>
      <c r="H45" s="23" t="s">
        <v>13</v>
      </c>
      <c r="I45" s="24" t="n">
        <v>44</v>
      </c>
      <c r="J45" s="24" t="n">
        <v>45</v>
      </c>
      <c r="K45" s="24" t="n">
        <v>46</v>
      </c>
      <c r="L45" s="24" t="n">
        <v>47</v>
      </c>
      <c r="M45" s="27" t="n">
        <v>48</v>
      </c>
      <c r="O45" s="23" t="s">
        <v>13</v>
      </c>
      <c r="P45" s="24" t="n">
        <v>49</v>
      </c>
      <c r="Q45" s="24" t="n">
        <v>50</v>
      </c>
      <c r="R45" s="24" t="n">
        <v>51</v>
      </c>
      <c r="S45" s="24" t="n">
        <v>52</v>
      </c>
      <c r="T45" s="27" t="n">
        <v>1</v>
      </c>
      <c r="V45" s="92"/>
    </row>
    <row r="46" customFormat="false" ht="18" hidden="false" customHeight="true" outlineLevel="0" collapsed="false">
      <c r="A46" s="31" t="s">
        <v>14</v>
      </c>
      <c r="B46" s="33"/>
      <c r="C46" s="33" t="n">
        <v>6</v>
      </c>
      <c r="D46" s="93" t="n">
        <v>13</v>
      </c>
      <c r="E46" s="33" t="n">
        <v>20</v>
      </c>
      <c r="F46" s="40" t="n">
        <v>27</v>
      </c>
      <c r="H46" s="31" t="s">
        <v>14</v>
      </c>
      <c r="I46" s="64"/>
      <c r="J46" s="33" t="n">
        <v>3</v>
      </c>
      <c r="K46" s="33" t="n">
        <v>10</v>
      </c>
      <c r="L46" s="32" t="n">
        <v>17</v>
      </c>
      <c r="M46" s="34" t="n">
        <v>24</v>
      </c>
      <c r="O46" s="31" t="s">
        <v>14</v>
      </c>
      <c r="P46" s="33" t="n">
        <v>1</v>
      </c>
      <c r="Q46" s="93" t="n">
        <v>8</v>
      </c>
      <c r="R46" s="33" t="n">
        <v>15</v>
      </c>
      <c r="S46" s="33" t="n">
        <v>22</v>
      </c>
      <c r="T46" s="94" t="n">
        <v>29</v>
      </c>
    </row>
    <row r="47" customFormat="false" ht="18" hidden="false" customHeight="true" outlineLevel="0" collapsed="false">
      <c r="A47" s="39" t="s">
        <v>15</v>
      </c>
      <c r="B47" s="38"/>
      <c r="C47" s="38" t="n">
        <v>7</v>
      </c>
      <c r="D47" s="95" t="n">
        <v>14</v>
      </c>
      <c r="E47" s="38" t="n">
        <v>21</v>
      </c>
      <c r="F47" s="96" t="n">
        <v>28</v>
      </c>
      <c r="H47" s="39" t="s">
        <v>15</v>
      </c>
      <c r="I47" s="38"/>
      <c r="J47" s="38" t="n">
        <v>4</v>
      </c>
      <c r="K47" s="66" t="n">
        <v>11</v>
      </c>
      <c r="L47" s="38" t="n">
        <v>18</v>
      </c>
      <c r="M47" s="40" t="n">
        <v>25</v>
      </c>
      <c r="O47" s="39" t="s">
        <v>15</v>
      </c>
      <c r="P47" s="38" t="n">
        <v>2</v>
      </c>
      <c r="Q47" s="95" t="n">
        <v>9</v>
      </c>
      <c r="R47" s="38" t="n">
        <v>16</v>
      </c>
      <c r="S47" s="38" t="n">
        <v>23</v>
      </c>
      <c r="T47" s="84" t="n">
        <v>30</v>
      </c>
    </row>
    <row r="48" customFormat="false" ht="18" hidden="false" customHeight="true" outlineLevel="0" collapsed="false">
      <c r="A48" s="39" t="s">
        <v>16</v>
      </c>
      <c r="B48" s="43" t="n">
        <v>1</v>
      </c>
      <c r="C48" s="38" t="n">
        <v>8</v>
      </c>
      <c r="D48" s="43" t="n">
        <v>15</v>
      </c>
      <c r="E48" s="38" t="n">
        <v>22</v>
      </c>
      <c r="F48" s="97" t="n">
        <v>29</v>
      </c>
      <c r="H48" s="39" t="s">
        <v>16</v>
      </c>
      <c r="I48" s="38"/>
      <c r="J48" s="38" t="n">
        <v>5</v>
      </c>
      <c r="K48" s="98" t="n">
        <v>12</v>
      </c>
      <c r="L48" s="38" t="n">
        <v>19</v>
      </c>
      <c r="M48" s="68" t="n">
        <v>26</v>
      </c>
      <c r="O48" s="39" t="s">
        <v>16</v>
      </c>
      <c r="P48" s="38" t="n">
        <v>3</v>
      </c>
      <c r="Q48" s="99" t="n">
        <v>10</v>
      </c>
      <c r="R48" s="72" t="n">
        <v>17</v>
      </c>
      <c r="S48" s="100" t="n">
        <v>24</v>
      </c>
      <c r="T48" s="40" t="n">
        <v>31</v>
      </c>
    </row>
    <row r="49" customFormat="false" ht="18" hidden="false" customHeight="true" outlineLevel="0" collapsed="false">
      <c r="A49" s="39" t="s">
        <v>17</v>
      </c>
      <c r="B49" s="38" t="n">
        <v>2</v>
      </c>
      <c r="C49" s="44" t="n">
        <v>9</v>
      </c>
      <c r="D49" s="38" t="n">
        <v>16</v>
      </c>
      <c r="E49" s="44" t="n">
        <v>23</v>
      </c>
      <c r="F49" s="84" t="n">
        <v>30</v>
      </c>
      <c r="H49" s="39" t="s">
        <v>17</v>
      </c>
      <c r="I49" s="38"/>
      <c r="J49" s="44" t="n">
        <v>6</v>
      </c>
      <c r="K49" s="72" t="n">
        <v>13</v>
      </c>
      <c r="L49" s="44" t="n">
        <v>20</v>
      </c>
      <c r="M49" s="40" t="n">
        <v>27</v>
      </c>
      <c r="O49" s="39" t="s">
        <v>17</v>
      </c>
      <c r="P49" s="44" t="n">
        <v>4</v>
      </c>
      <c r="Q49" s="95" t="n">
        <v>11</v>
      </c>
      <c r="R49" s="101" t="n">
        <v>18</v>
      </c>
      <c r="S49" s="69" t="n">
        <v>25</v>
      </c>
      <c r="T49" s="40"/>
    </row>
    <row r="50" customFormat="false" ht="18" hidden="false" customHeight="true" outlineLevel="0" collapsed="false">
      <c r="A50" s="39" t="s">
        <v>18</v>
      </c>
      <c r="B50" s="46" t="n">
        <v>3</v>
      </c>
      <c r="C50" s="38" t="n">
        <v>10</v>
      </c>
      <c r="D50" s="46" t="n">
        <v>17</v>
      </c>
      <c r="E50" s="38" t="n">
        <v>24</v>
      </c>
      <c r="F50" s="102" t="n">
        <v>31</v>
      </c>
      <c r="H50" s="39" t="s">
        <v>18</v>
      </c>
      <c r="I50" s="38"/>
      <c r="J50" s="38" t="n">
        <v>7</v>
      </c>
      <c r="K50" s="46" t="n">
        <v>14</v>
      </c>
      <c r="L50" s="38" t="n">
        <v>21</v>
      </c>
      <c r="M50" s="75" t="n">
        <v>28</v>
      </c>
      <c r="O50" s="39" t="s">
        <v>18</v>
      </c>
      <c r="P50" s="38" t="n">
        <v>5</v>
      </c>
      <c r="Q50" s="103" t="n">
        <v>12</v>
      </c>
      <c r="R50" s="72" t="n">
        <v>19</v>
      </c>
      <c r="S50" s="73" t="n">
        <v>26</v>
      </c>
      <c r="T50" s="40"/>
    </row>
    <row r="51" customFormat="false" ht="18" hidden="false" customHeight="true" outlineLevel="0" collapsed="false">
      <c r="A51" s="39" t="s">
        <v>19</v>
      </c>
      <c r="B51" s="48" t="n">
        <v>4</v>
      </c>
      <c r="C51" s="48" t="n">
        <v>11</v>
      </c>
      <c r="D51" s="88" t="n">
        <v>18</v>
      </c>
      <c r="E51" s="47" t="n">
        <v>25</v>
      </c>
      <c r="F51" s="49"/>
      <c r="H51" s="39" t="s">
        <v>19</v>
      </c>
      <c r="I51" s="48" t="n">
        <v>1</v>
      </c>
      <c r="J51" s="48" t="n">
        <v>8</v>
      </c>
      <c r="K51" s="48" t="n">
        <v>15</v>
      </c>
      <c r="L51" s="48" t="n">
        <v>22</v>
      </c>
      <c r="M51" s="50" t="n">
        <v>29</v>
      </c>
      <c r="O51" s="39" t="s">
        <v>35</v>
      </c>
      <c r="P51" s="48" t="n">
        <v>6</v>
      </c>
      <c r="Q51" s="48" t="n">
        <v>13</v>
      </c>
      <c r="R51" s="88" t="n">
        <v>20</v>
      </c>
      <c r="S51" s="88" t="n">
        <v>27</v>
      </c>
      <c r="T51" s="49"/>
    </row>
    <row r="52" customFormat="false" ht="18" hidden="false" customHeight="true" outlineLevel="0" collapsed="false">
      <c r="A52" s="52" t="s">
        <v>21</v>
      </c>
      <c r="B52" s="53" t="n">
        <v>5</v>
      </c>
      <c r="C52" s="53" t="n">
        <v>12</v>
      </c>
      <c r="D52" s="53" t="n">
        <v>19</v>
      </c>
      <c r="E52" s="53" t="n">
        <v>26</v>
      </c>
      <c r="F52" s="54"/>
      <c r="G52" s="30"/>
      <c r="H52" s="52" t="s">
        <v>21</v>
      </c>
      <c r="I52" s="53" t="n">
        <v>2</v>
      </c>
      <c r="J52" s="53" t="n">
        <v>9</v>
      </c>
      <c r="K52" s="53" t="n">
        <v>16</v>
      </c>
      <c r="L52" s="53" t="n">
        <v>23</v>
      </c>
      <c r="M52" s="54" t="n">
        <v>30</v>
      </c>
      <c r="O52" s="52" t="s">
        <v>26</v>
      </c>
      <c r="P52" s="53" t="n">
        <v>7</v>
      </c>
      <c r="Q52" s="53" t="n">
        <v>14</v>
      </c>
      <c r="R52" s="53" t="n">
        <v>21</v>
      </c>
      <c r="S52" s="53" t="n">
        <v>28</v>
      </c>
      <c r="T52" s="54"/>
    </row>
    <row r="54" customFormat="false" ht="15.75" hidden="false" customHeight="false" outlineLevel="0" collapsed="false">
      <c r="A54" s="104"/>
      <c r="B54" s="104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" hidden="false" customHeight="false" outlineLevel="0" collapsed="false"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" hidden="false" customHeight="false" outlineLevel="0" collapsed="false"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</sheetData>
  <mergeCells count="19">
    <mergeCell ref="H6:I7"/>
    <mergeCell ref="K6:L7"/>
    <mergeCell ref="O6:P7"/>
    <mergeCell ref="B7:F8"/>
    <mergeCell ref="I8:J9"/>
    <mergeCell ref="L8:M9"/>
    <mergeCell ref="R8:T9"/>
    <mergeCell ref="B11:F11"/>
    <mergeCell ref="I11:M11"/>
    <mergeCell ref="P11:T11"/>
    <mergeCell ref="B22:F22"/>
    <mergeCell ref="I22:M22"/>
    <mergeCell ref="P22:T22"/>
    <mergeCell ref="B33:F33"/>
    <mergeCell ref="I33:M33"/>
    <mergeCell ref="P33:T33"/>
    <mergeCell ref="B44:E44"/>
    <mergeCell ref="I44:M44"/>
    <mergeCell ref="P44:T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yplnit">
                <anchor moveWithCells="true" sizeWithCells="false">
                  <from>
                    <xdr:col>17</xdr:col>
                    <xdr:colOff>251280</xdr:colOff>
                    <xdr:row>4</xdr:row>
                    <xdr:rowOff>94320</xdr:rowOff>
                  </from>
                  <to>
                    <xdr:col>19</xdr:col>
                    <xdr:colOff>241560</xdr:colOff>
                    <xdr:row>5</xdr:row>
                    <xdr:rowOff>-14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7" activeCellId="0" sqref="A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6" min="4" style="0" width="5.71"/>
    <col collapsed="false" customWidth="true" hidden="false" outlineLevel="0" max="7" min="7" style="0" width="1.28"/>
    <col collapsed="false" customWidth="true" hidden="false" outlineLevel="0" max="8" min="8" style="0" width="5.99"/>
    <col collapsed="false" customWidth="true" hidden="false" outlineLevel="0" max="11" min="9" style="0" width="5.71"/>
    <col collapsed="false" customWidth="true" hidden="false" outlineLevel="0" max="12" min="12" style="0" width="5.85"/>
    <col collapsed="false" customWidth="true" hidden="false" outlineLevel="0" max="13" min="13" style="0" width="5.71"/>
    <col collapsed="false" customWidth="true" hidden="false" outlineLevel="0" max="14" min="14" style="0" width="1.41"/>
    <col collapsed="false" customWidth="true" hidden="false" outlineLevel="0" max="19" min="15" style="0" width="5.71"/>
    <col collapsed="false" customWidth="true" hidden="false" outlineLevel="0" max="20" min="20" style="0" width="5.41"/>
    <col collapsed="false" customWidth="true" hidden="true" outlineLevel="0" max="21" min="21" style="0" width="0.28"/>
    <col collapsed="false" customWidth="true" hidden="false" outlineLevel="0" max="26" min="22" style="0" width="5.71"/>
    <col collapsed="false" customWidth="true" hidden="false" outlineLevel="0" max="27" min="27" style="0" width="2.7"/>
    <col collapsed="false" customWidth="true" hidden="false" outlineLevel="0" max="37" min="28" style="0" width="5.71"/>
  </cols>
  <sheetData>
    <row r="1" s="3" customFormat="tru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K1" s="4"/>
      <c r="L1" s="4"/>
      <c r="M1" s="4"/>
    </row>
    <row r="2" customFormat="false" ht="1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" hidden="false" customHeight="true" outlineLevel="0" collapsed="false">
      <c r="A4" s="9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9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10" t="s">
        <v>2</v>
      </c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0.5" hidden="false" customHeight="true" outlineLevel="0" collapsed="false">
      <c r="A6" s="5"/>
      <c r="B6" s="6"/>
      <c r="C6" s="6"/>
      <c r="D6" s="11"/>
      <c r="E6" s="11"/>
      <c r="F6" s="6"/>
      <c r="G6" s="6"/>
      <c r="H6" s="12" t="s">
        <v>3</v>
      </c>
      <c r="I6" s="12"/>
      <c r="J6" s="10"/>
      <c r="K6" s="13" t="s">
        <v>4</v>
      </c>
      <c r="L6" s="13"/>
      <c r="M6" s="6"/>
      <c r="N6" s="6"/>
      <c r="O6" s="14" t="s">
        <v>5</v>
      </c>
      <c r="P6" s="14"/>
      <c r="Q6" s="6"/>
      <c r="R6" s="6"/>
      <c r="S6" s="6"/>
      <c r="T6" s="6"/>
    </row>
    <row r="7" customFormat="false" ht="12" hidden="false" customHeight="true" outlineLevel="0" collapsed="false">
      <c r="A7" s="5" t="s">
        <v>6</v>
      </c>
      <c r="B7" s="15" t="s">
        <v>36</v>
      </c>
      <c r="C7" s="15"/>
      <c r="D7" s="15"/>
      <c r="E7" s="15"/>
      <c r="F7" s="15"/>
      <c r="G7" s="6"/>
      <c r="H7" s="12"/>
      <c r="I7" s="12"/>
      <c r="J7" s="6"/>
      <c r="K7" s="13"/>
      <c r="L7" s="13"/>
      <c r="M7" s="6"/>
      <c r="N7" s="6"/>
      <c r="O7" s="14"/>
      <c r="P7" s="14"/>
      <c r="Q7" s="6"/>
      <c r="R7" s="5" t="s">
        <v>8</v>
      </c>
      <c r="S7" s="5"/>
      <c r="T7" s="6"/>
    </row>
    <row r="8" customFormat="false" ht="14.25" hidden="false" customHeight="true" outlineLevel="0" collapsed="false">
      <c r="A8" s="16"/>
      <c r="B8" s="15"/>
      <c r="C8" s="15"/>
      <c r="D8" s="15"/>
      <c r="E8" s="15"/>
      <c r="F8" s="15"/>
      <c r="G8" s="16"/>
      <c r="H8" s="16"/>
      <c r="I8" s="17"/>
      <c r="J8" s="17"/>
      <c r="L8" s="17"/>
      <c r="M8" s="17"/>
      <c r="N8" s="6"/>
      <c r="O8" s="6"/>
      <c r="P8" s="6"/>
      <c r="Q8" s="6"/>
      <c r="R8" s="18" t="n">
        <v>2025</v>
      </c>
      <c r="S8" s="18"/>
      <c r="T8" s="18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/>
      <c r="J9" s="17"/>
      <c r="L9" s="17"/>
      <c r="M9" s="17"/>
      <c r="N9" s="6"/>
      <c r="O9" s="6"/>
      <c r="P9" s="6"/>
      <c r="Q9" s="6"/>
      <c r="R9" s="18"/>
      <c r="S9" s="18"/>
      <c r="T9" s="18"/>
    </row>
    <row r="10" customFormat="false" ht="11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s="20" customFormat="true" ht="18" hidden="false" customHeight="true" outlineLevel="0" collapsed="false">
      <c r="A11" s="20" t="s">
        <v>9</v>
      </c>
      <c r="B11" s="21" t="s">
        <v>10</v>
      </c>
      <c r="C11" s="21"/>
      <c r="D11" s="21"/>
      <c r="E11" s="21"/>
      <c r="F11" s="21"/>
      <c r="I11" s="21" t="s">
        <v>11</v>
      </c>
      <c r="J11" s="21"/>
      <c r="K11" s="21"/>
      <c r="L11" s="21"/>
      <c r="M11" s="21"/>
      <c r="P11" s="21" t="s">
        <v>12</v>
      </c>
      <c r="Q11" s="21"/>
      <c r="R11" s="21"/>
      <c r="S11" s="21"/>
      <c r="T11" s="21"/>
      <c r="U11" s="22"/>
    </row>
    <row r="12" customFormat="false" ht="15" hidden="false" customHeight="true" outlineLevel="0" collapsed="false">
      <c r="A12" s="23" t="s">
        <v>13</v>
      </c>
      <c r="B12" s="24" t="n">
        <v>1</v>
      </c>
      <c r="C12" s="24" t="n">
        <v>2</v>
      </c>
      <c r="D12" s="24" t="n">
        <v>3</v>
      </c>
      <c r="E12" s="24" t="n">
        <v>4</v>
      </c>
      <c r="F12" s="25" t="n">
        <v>5</v>
      </c>
      <c r="H12" s="23" t="s">
        <v>13</v>
      </c>
      <c r="I12" s="26" t="n">
        <v>5</v>
      </c>
      <c r="J12" s="24" t="n">
        <v>6</v>
      </c>
      <c r="K12" s="24" t="n">
        <f aca="false">SUM(J12+1)</f>
        <v>7</v>
      </c>
      <c r="L12" s="24" t="n">
        <f aca="false">SUM(K12+1)</f>
        <v>8</v>
      </c>
      <c r="M12" s="27" t="n">
        <v>9</v>
      </c>
      <c r="O12" s="28" t="s">
        <v>13</v>
      </c>
      <c r="P12" s="26" t="n">
        <v>9</v>
      </c>
      <c r="Q12" s="24" t="n">
        <v>10</v>
      </c>
      <c r="R12" s="24" t="n">
        <v>11</v>
      </c>
      <c r="S12" s="24" t="n">
        <v>12</v>
      </c>
      <c r="T12" s="27" t="n">
        <v>13</v>
      </c>
      <c r="U12" s="29"/>
      <c r="V12" s="30"/>
    </row>
    <row r="13" customFormat="false" ht="18" hidden="false" customHeight="true" outlineLevel="0" collapsed="false">
      <c r="A13" s="31" t="s">
        <v>14</v>
      </c>
      <c r="B13" s="105" t="n">
        <v>30</v>
      </c>
      <c r="C13" s="33" t="n">
        <v>6</v>
      </c>
      <c r="D13" s="33" t="n">
        <v>13</v>
      </c>
      <c r="E13" s="33" t="n">
        <v>20</v>
      </c>
      <c r="F13" s="34" t="n">
        <v>27</v>
      </c>
      <c r="H13" s="31" t="s">
        <v>14</v>
      </c>
      <c r="I13" s="33"/>
      <c r="J13" s="33" t="n">
        <v>3</v>
      </c>
      <c r="K13" s="33" t="n">
        <v>10</v>
      </c>
      <c r="L13" s="33" t="n">
        <v>17</v>
      </c>
      <c r="M13" s="34" t="n">
        <v>24</v>
      </c>
      <c r="O13" s="35" t="s">
        <v>14</v>
      </c>
      <c r="P13" s="36"/>
      <c r="Q13" s="33" t="n">
        <v>3</v>
      </c>
      <c r="R13" s="33" t="n">
        <v>10</v>
      </c>
      <c r="S13" s="33" t="n">
        <v>17</v>
      </c>
      <c r="T13" s="34" t="n">
        <v>24</v>
      </c>
      <c r="U13" s="37"/>
      <c r="W13" s="38"/>
    </row>
    <row r="14" customFormat="false" ht="18" hidden="false" customHeight="true" outlineLevel="0" collapsed="false">
      <c r="A14" s="39" t="s">
        <v>15</v>
      </c>
      <c r="B14" s="106" t="n">
        <v>31</v>
      </c>
      <c r="C14" s="38" t="n">
        <v>7</v>
      </c>
      <c r="D14" s="106" t="n">
        <v>14</v>
      </c>
      <c r="E14" s="38" t="n">
        <v>21</v>
      </c>
      <c r="F14" s="107" t="n">
        <v>28</v>
      </c>
      <c r="H14" s="39" t="s">
        <v>15</v>
      </c>
      <c r="I14" s="38"/>
      <c r="J14" s="38" t="n">
        <v>4</v>
      </c>
      <c r="K14" s="106" t="n">
        <v>11</v>
      </c>
      <c r="L14" s="38" t="n">
        <v>18</v>
      </c>
      <c r="M14" s="107" t="n">
        <v>25</v>
      </c>
      <c r="O14" s="41" t="s">
        <v>15</v>
      </c>
      <c r="P14" s="36"/>
      <c r="Q14" s="38" t="n">
        <v>4</v>
      </c>
      <c r="R14" s="106" t="n">
        <v>11</v>
      </c>
      <c r="S14" s="38" t="n">
        <v>18</v>
      </c>
      <c r="T14" s="107" t="n">
        <v>25</v>
      </c>
      <c r="U14" s="37"/>
    </row>
    <row r="15" customFormat="false" ht="18" hidden="false" customHeight="true" outlineLevel="0" collapsed="false">
      <c r="A15" s="39" t="s">
        <v>16</v>
      </c>
      <c r="B15" s="108" t="n">
        <v>1</v>
      </c>
      <c r="C15" s="43" t="n">
        <v>8</v>
      </c>
      <c r="D15" s="43" t="n">
        <v>15</v>
      </c>
      <c r="E15" s="43" t="n">
        <v>22</v>
      </c>
      <c r="F15" s="68" t="n">
        <v>29</v>
      </c>
      <c r="H15" s="39" t="s">
        <v>16</v>
      </c>
      <c r="I15" s="38"/>
      <c r="J15" s="43" t="n">
        <v>5</v>
      </c>
      <c r="K15" s="43" t="n">
        <v>12</v>
      </c>
      <c r="L15" s="43" t="n">
        <v>19</v>
      </c>
      <c r="M15" s="68" t="n">
        <v>26</v>
      </c>
      <c r="O15" s="41" t="s">
        <v>16</v>
      </c>
      <c r="P15" s="36"/>
      <c r="Q15" s="43" t="n">
        <v>5</v>
      </c>
      <c r="R15" s="43" t="n">
        <v>12</v>
      </c>
      <c r="S15" s="43" t="n">
        <v>19</v>
      </c>
      <c r="T15" s="68" t="n">
        <v>26</v>
      </c>
      <c r="U15" s="37"/>
    </row>
    <row r="16" customFormat="false" ht="18" hidden="false" customHeight="true" outlineLevel="0" collapsed="false">
      <c r="A16" s="39" t="s">
        <v>17</v>
      </c>
      <c r="B16" s="44" t="n">
        <v>2</v>
      </c>
      <c r="C16" s="38" t="n">
        <v>9</v>
      </c>
      <c r="D16" s="44" t="n">
        <v>16</v>
      </c>
      <c r="E16" s="38" t="n">
        <v>23</v>
      </c>
      <c r="F16" s="45" t="n">
        <v>30</v>
      </c>
      <c r="H16" s="39" t="s">
        <v>17</v>
      </c>
      <c r="I16" s="38"/>
      <c r="J16" s="38" t="n">
        <v>6</v>
      </c>
      <c r="K16" s="44" t="n">
        <v>13</v>
      </c>
      <c r="L16" s="38" t="n">
        <v>20</v>
      </c>
      <c r="M16" s="45" t="n">
        <v>27</v>
      </c>
      <c r="O16" s="41" t="s">
        <v>17</v>
      </c>
      <c r="P16" s="36"/>
      <c r="Q16" s="38" t="n">
        <v>6</v>
      </c>
      <c r="R16" s="44" t="n">
        <v>13</v>
      </c>
      <c r="S16" s="38" t="n">
        <v>20</v>
      </c>
      <c r="T16" s="45" t="n">
        <v>27</v>
      </c>
      <c r="U16" s="37"/>
    </row>
    <row r="17" customFormat="false" ht="18" hidden="false" customHeight="true" outlineLevel="0" collapsed="false">
      <c r="A17" s="39" t="s">
        <v>18</v>
      </c>
      <c r="B17" s="38" t="n">
        <v>3</v>
      </c>
      <c r="C17" s="46" t="n">
        <v>10</v>
      </c>
      <c r="D17" s="38" t="n">
        <v>17</v>
      </c>
      <c r="E17" s="46" t="n">
        <v>24</v>
      </c>
      <c r="F17" s="40" t="n">
        <v>31</v>
      </c>
      <c r="H17" s="39" t="s">
        <v>18</v>
      </c>
      <c r="I17" s="38"/>
      <c r="J17" s="46" t="n">
        <v>7</v>
      </c>
      <c r="K17" s="38" t="n">
        <v>14</v>
      </c>
      <c r="L17" s="46" t="n">
        <v>21</v>
      </c>
      <c r="M17" s="40" t="n">
        <v>28</v>
      </c>
      <c r="O17" s="41" t="s">
        <v>18</v>
      </c>
      <c r="P17" s="36"/>
      <c r="Q17" s="46" t="n">
        <v>7</v>
      </c>
      <c r="R17" s="38" t="n">
        <v>14</v>
      </c>
      <c r="S17" s="46" t="n">
        <v>21</v>
      </c>
      <c r="T17" s="40" t="n">
        <v>28</v>
      </c>
      <c r="U17" s="37"/>
    </row>
    <row r="18" customFormat="false" ht="18" hidden="false" customHeight="true" outlineLevel="0" collapsed="false">
      <c r="A18" s="39" t="s">
        <v>19</v>
      </c>
      <c r="B18" s="47" t="n">
        <v>4</v>
      </c>
      <c r="C18" s="48" t="n">
        <v>11</v>
      </c>
      <c r="D18" s="47" t="n">
        <v>18</v>
      </c>
      <c r="E18" s="47" t="n">
        <v>25</v>
      </c>
      <c r="F18" s="49"/>
      <c r="H18" s="39" t="s">
        <v>19</v>
      </c>
      <c r="I18" s="47" t="n">
        <v>1</v>
      </c>
      <c r="J18" s="48" t="n">
        <v>8</v>
      </c>
      <c r="K18" s="48" t="n">
        <v>15</v>
      </c>
      <c r="L18" s="48" t="n">
        <v>22</v>
      </c>
      <c r="M18" s="50"/>
      <c r="O18" s="41" t="s">
        <v>19</v>
      </c>
      <c r="P18" s="51" t="n">
        <v>1</v>
      </c>
      <c r="Q18" s="48" t="n">
        <v>8</v>
      </c>
      <c r="R18" s="48" t="n">
        <v>15</v>
      </c>
      <c r="S18" s="48" t="n">
        <v>22</v>
      </c>
      <c r="T18" s="50" t="n">
        <v>29</v>
      </c>
      <c r="U18" s="37"/>
      <c r="AD18" s="0" t="s">
        <v>20</v>
      </c>
    </row>
    <row r="19" customFormat="false" ht="18" hidden="false" customHeight="true" outlineLevel="0" collapsed="false">
      <c r="A19" s="52" t="s">
        <v>21</v>
      </c>
      <c r="B19" s="53" t="n">
        <v>5</v>
      </c>
      <c r="C19" s="53" t="n">
        <v>12</v>
      </c>
      <c r="D19" s="53" t="n">
        <v>19</v>
      </c>
      <c r="E19" s="53" t="n">
        <v>26</v>
      </c>
      <c r="F19" s="54"/>
      <c r="G19" s="55"/>
      <c r="H19" s="56" t="s">
        <v>21</v>
      </c>
      <c r="I19" s="57" t="n">
        <v>2</v>
      </c>
      <c r="J19" s="53" t="n">
        <v>9</v>
      </c>
      <c r="K19" s="58" t="n">
        <v>16</v>
      </c>
      <c r="L19" s="58" t="n">
        <v>23</v>
      </c>
      <c r="M19" s="54"/>
      <c r="N19" s="55"/>
      <c r="O19" s="59" t="s">
        <v>21</v>
      </c>
      <c r="P19" s="60" t="n">
        <v>2</v>
      </c>
      <c r="Q19" s="53" t="n">
        <v>9</v>
      </c>
      <c r="R19" s="53" t="n">
        <v>16</v>
      </c>
      <c r="S19" s="53" t="n">
        <v>23</v>
      </c>
      <c r="T19" s="54" t="n">
        <v>30</v>
      </c>
      <c r="U19" s="61"/>
    </row>
    <row r="20" customFormat="false" ht="14.25" hidden="false" customHeight="true" outlineLevel="0" collapsed="false">
      <c r="A20" s="38"/>
      <c r="B20" s="38"/>
      <c r="C20" s="38"/>
      <c r="D20" s="38"/>
      <c r="E20" s="38"/>
      <c r="F20" s="38"/>
      <c r="H20" s="38"/>
      <c r="I20" s="38"/>
      <c r="J20" s="38"/>
      <c r="K20" s="38"/>
      <c r="L20" s="38"/>
      <c r="M20" s="38"/>
      <c r="O20" s="38"/>
      <c r="P20" s="38"/>
      <c r="Q20" s="38"/>
      <c r="R20" s="38"/>
      <c r="S20" s="38"/>
      <c r="T20" s="38"/>
    </row>
    <row r="22" s="62" customFormat="true" ht="17.25" hidden="false" customHeight="true" outlineLevel="0" collapsed="false">
      <c r="A22" s="62" t="s">
        <v>22</v>
      </c>
      <c r="B22" s="21" t="s">
        <v>23</v>
      </c>
      <c r="C22" s="21"/>
      <c r="D22" s="21"/>
      <c r="E22" s="21"/>
      <c r="F22" s="21"/>
      <c r="I22" s="21" t="s">
        <v>24</v>
      </c>
      <c r="J22" s="21"/>
      <c r="K22" s="21"/>
      <c r="L22" s="21"/>
      <c r="M22" s="21"/>
      <c r="P22" s="21" t="s">
        <v>25</v>
      </c>
      <c r="Q22" s="21"/>
      <c r="R22" s="21"/>
      <c r="S22" s="21"/>
      <c r="T22" s="21"/>
      <c r="U22" s="63"/>
    </row>
    <row r="23" customFormat="false" ht="12.75" hidden="false" customHeight="false" outlineLevel="0" collapsed="false">
      <c r="A23" s="23" t="s">
        <v>13</v>
      </c>
      <c r="B23" s="24" t="n">
        <v>14</v>
      </c>
      <c r="C23" s="24" t="n">
        <v>15</v>
      </c>
      <c r="D23" s="24" t="n">
        <v>16</v>
      </c>
      <c r="E23" s="24" t="n">
        <v>17</v>
      </c>
      <c r="F23" s="27" t="n">
        <v>18</v>
      </c>
      <c r="H23" s="23" t="s">
        <v>13</v>
      </c>
      <c r="I23" s="26" t="n">
        <v>18</v>
      </c>
      <c r="J23" s="24" t="n">
        <v>19</v>
      </c>
      <c r="K23" s="24" t="n">
        <v>20</v>
      </c>
      <c r="L23" s="24" t="n">
        <v>21</v>
      </c>
      <c r="M23" s="27" t="n">
        <v>22</v>
      </c>
      <c r="O23" s="23" t="s">
        <v>13</v>
      </c>
      <c r="P23" s="26" t="n">
        <v>22</v>
      </c>
      <c r="Q23" s="24" t="n">
        <v>23</v>
      </c>
      <c r="R23" s="24" t="n">
        <v>24</v>
      </c>
      <c r="S23" s="24" t="n">
        <v>25</v>
      </c>
      <c r="T23" s="27" t="n">
        <v>26</v>
      </c>
      <c r="U23" s="29"/>
      <c r="V23" s="30"/>
    </row>
    <row r="24" customFormat="false" ht="18" hidden="false" customHeight="true" outlineLevel="0" collapsed="false">
      <c r="A24" s="31" t="s">
        <v>14</v>
      </c>
      <c r="B24" s="33" t="n">
        <v>31</v>
      </c>
      <c r="C24" s="33" t="n">
        <v>7</v>
      </c>
      <c r="D24" s="64" t="n">
        <v>14</v>
      </c>
      <c r="E24" s="32" t="n">
        <v>21</v>
      </c>
      <c r="F24" s="40" t="n">
        <v>28</v>
      </c>
      <c r="H24" s="31" t="s">
        <v>14</v>
      </c>
      <c r="I24" s="33"/>
      <c r="J24" s="33" t="n">
        <v>5</v>
      </c>
      <c r="K24" s="33" t="n">
        <v>12</v>
      </c>
      <c r="L24" s="33" t="n">
        <v>19</v>
      </c>
      <c r="M24" s="34" t="n">
        <v>26</v>
      </c>
      <c r="O24" s="31" t="s">
        <v>14</v>
      </c>
      <c r="P24" s="65"/>
      <c r="Q24" s="33" t="n">
        <v>2</v>
      </c>
      <c r="R24" s="33" t="n">
        <v>9</v>
      </c>
      <c r="S24" s="33" t="n">
        <v>16</v>
      </c>
      <c r="T24" s="34" t="n">
        <v>23</v>
      </c>
      <c r="U24" s="37"/>
      <c r="W24" s="38"/>
    </row>
    <row r="25" customFormat="false" ht="18" hidden="false" customHeight="true" outlineLevel="0" collapsed="false">
      <c r="A25" s="39" t="s">
        <v>15</v>
      </c>
      <c r="B25" s="38" t="n">
        <v>1</v>
      </c>
      <c r="C25" s="106" t="n">
        <v>8</v>
      </c>
      <c r="D25" s="38" t="n">
        <v>15</v>
      </c>
      <c r="E25" s="106" t="n">
        <v>22</v>
      </c>
      <c r="F25" s="40" t="n">
        <v>29</v>
      </c>
      <c r="H25" s="39" t="s">
        <v>15</v>
      </c>
      <c r="I25" s="66"/>
      <c r="J25" s="106" t="n">
        <v>6</v>
      </c>
      <c r="K25" s="38" t="n">
        <v>13</v>
      </c>
      <c r="L25" s="106" t="n">
        <v>20</v>
      </c>
      <c r="M25" s="40" t="n">
        <v>27</v>
      </c>
      <c r="O25" s="39" t="s">
        <v>15</v>
      </c>
      <c r="P25" s="67"/>
      <c r="Q25" s="106" t="n">
        <v>3</v>
      </c>
      <c r="R25" s="38" t="n">
        <v>10</v>
      </c>
      <c r="S25" s="106" t="n">
        <v>17</v>
      </c>
      <c r="T25" s="40" t="n">
        <v>24</v>
      </c>
      <c r="U25" s="37"/>
    </row>
    <row r="26" customFormat="false" ht="18" hidden="false" customHeight="true" outlineLevel="0" collapsed="false">
      <c r="A26" s="39" t="s">
        <v>16</v>
      </c>
      <c r="B26" s="43" t="n">
        <v>2</v>
      </c>
      <c r="C26" s="43" t="n">
        <v>9</v>
      </c>
      <c r="D26" s="43" t="n">
        <v>16</v>
      </c>
      <c r="E26" s="43" t="n">
        <v>23</v>
      </c>
      <c r="F26" s="68" t="n">
        <v>30</v>
      </c>
      <c r="H26" s="39" t="s">
        <v>16</v>
      </c>
      <c r="I26" s="69"/>
      <c r="J26" s="43" t="n">
        <v>7</v>
      </c>
      <c r="K26" s="43" t="n">
        <v>14</v>
      </c>
      <c r="L26" s="43" t="n">
        <v>21</v>
      </c>
      <c r="M26" s="68" t="n">
        <v>28</v>
      </c>
      <c r="O26" s="39" t="s">
        <v>16</v>
      </c>
      <c r="P26" s="67"/>
      <c r="Q26" s="43" t="n">
        <v>4</v>
      </c>
      <c r="R26" s="43" t="n">
        <v>11</v>
      </c>
      <c r="S26" s="43" t="n">
        <v>18</v>
      </c>
      <c r="T26" s="68" t="n">
        <v>25</v>
      </c>
      <c r="U26" s="37"/>
    </row>
    <row r="27" customFormat="false" ht="18" hidden="false" customHeight="true" outlineLevel="0" collapsed="false">
      <c r="A27" s="39" t="s">
        <v>17</v>
      </c>
      <c r="B27" s="38" t="n">
        <v>3</v>
      </c>
      <c r="C27" s="44" t="n">
        <v>10</v>
      </c>
      <c r="D27" s="38" t="n">
        <v>17</v>
      </c>
      <c r="E27" s="44" t="n">
        <v>24</v>
      </c>
      <c r="F27" s="40"/>
      <c r="H27" s="39" t="s">
        <v>17</v>
      </c>
      <c r="I27" s="69" t="n">
        <v>1</v>
      </c>
      <c r="J27" s="70" t="n">
        <v>8</v>
      </c>
      <c r="K27" s="38" t="n">
        <v>15</v>
      </c>
      <c r="L27" s="44" t="n">
        <v>22</v>
      </c>
      <c r="M27" s="40" t="n">
        <v>29</v>
      </c>
      <c r="O27" s="39" t="s">
        <v>17</v>
      </c>
      <c r="P27" s="67"/>
      <c r="Q27" s="44" t="n">
        <v>5</v>
      </c>
      <c r="R27" s="38" t="n">
        <v>12</v>
      </c>
      <c r="S27" s="44" t="n">
        <v>19</v>
      </c>
      <c r="T27" s="40" t="n">
        <v>26</v>
      </c>
      <c r="U27" s="37"/>
    </row>
    <row r="28" customFormat="false" ht="18" hidden="false" customHeight="true" outlineLevel="0" collapsed="false">
      <c r="A28" s="39" t="s">
        <v>18</v>
      </c>
      <c r="B28" s="71" t="n">
        <v>4</v>
      </c>
      <c r="C28" s="72" t="n">
        <v>11</v>
      </c>
      <c r="D28" s="73" t="n">
        <v>18</v>
      </c>
      <c r="E28" s="38" t="n">
        <v>25</v>
      </c>
      <c r="F28" s="40"/>
      <c r="H28" s="39" t="s">
        <v>18</v>
      </c>
      <c r="I28" s="74" t="n">
        <v>2</v>
      </c>
      <c r="J28" s="66" t="n">
        <v>9</v>
      </c>
      <c r="K28" s="46" t="n">
        <v>16</v>
      </c>
      <c r="L28" s="38" t="n">
        <v>23</v>
      </c>
      <c r="M28" s="75" t="n">
        <v>30</v>
      </c>
      <c r="O28" s="39" t="s">
        <v>18</v>
      </c>
      <c r="P28" s="67"/>
      <c r="Q28" s="38" t="n">
        <v>6</v>
      </c>
      <c r="R28" s="46" t="n">
        <v>13</v>
      </c>
      <c r="S28" s="38" t="n">
        <v>20</v>
      </c>
      <c r="T28" s="75" t="n">
        <v>27</v>
      </c>
      <c r="U28" s="37"/>
      <c r="AD28" s="0" t="s">
        <v>20</v>
      </c>
    </row>
    <row r="29" customFormat="false" ht="18" hidden="false" customHeight="true" outlineLevel="0" collapsed="false">
      <c r="A29" s="39" t="s">
        <v>19</v>
      </c>
      <c r="B29" s="48" t="n">
        <v>5</v>
      </c>
      <c r="C29" s="48" t="n">
        <v>12</v>
      </c>
      <c r="D29" s="47" t="n">
        <v>19</v>
      </c>
      <c r="E29" s="47" t="n">
        <v>26</v>
      </c>
      <c r="F29" s="49"/>
      <c r="H29" s="39" t="s">
        <v>19</v>
      </c>
      <c r="I29" s="47" t="n">
        <v>3</v>
      </c>
      <c r="J29" s="48" t="n">
        <v>10</v>
      </c>
      <c r="K29" s="48" t="n">
        <v>17</v>
      </c>
      <c r="L29" s="48" t="n">
        <v>24</v>
      </c>
      <c r="M29" s="49" t="n">
        <v>31</v>
      </c>
      <c r="O29" s="39" t="s">
        <v>19</v>
      </c>
      <c r="P29" s="76"/>
      <c r="Q29" s="48" t="n">
        <v>7</v>
      </c>
      <c r="R29" s="48" t="n">
        <v>14</v>
      </c>
      <c r="S29" s="48" t="n">
        <v>21</v>
      </c>
      <c r="T29" s="50" t="n">
        <v>28</v>
      </c>
      <c r="U29" s="37"/>
    </row>
    <row r="30" customFormat="false" ht="18" hidden="false" customHeight="true" outlineLevel="0" collapsed="false">
      <c r="A30" s="52" t="s">
        <v>26</v>
      </c>
      <c r="B30" s="53" t="n">
        <v>6</v>
      </c>
      <c r="C30" s="53" t="n">
        <v>13</v>
      </c>
      <c r="D30" s="53" t="n">
        <v>20</v>
      </c>
      <c r="E30" s="53" t="n">
        <v>27</v>
      </c>
      <c r="F30" s="54"/>
      <c r="H30" s="52" t="s">
        <v>21</v>
      </c>
      <c r="I30" s="53" t="n">
        <v>4</v>
      </c>
      <c r="J30" s="53" t="n">
        <v>11</v>
      </c>
      <c r="K30" s="53" t="n">
        <v>18</v>
      </c>
      <c r="L30" s="53" t="n">
        <v>25</v>
      </c>
      <c r="M30" s="77"/>
      <c r="O30" s="52" t="s">
        <v>21</v>
      </c>
      <c r="P30" s="78" t="n">
        <v>1</v>
      </c>
      <c r="Q30" s="53" t="n">
        <v>8</v>
      </c>
      <c r="R30" s="53" t="n">
        <v>15</v>
      </c>
      <c r="S30" s="53" t="n">
        <v>22</v>
      </c>
      <c r="T30" s="54" t="n">
        <v>29</v>
      </c>
      <c r="U30" s="61"/>
    </row>
    <row r="31" customFormat="false" ht="12.75" hidden="false" customHeight="false" outlineLevel="0" collapsed="false">
      <c r="P31" s="79"/>
      <c r="Q31" s="79"/>
      <c r="R31" s="79"/>
      <c r="S31" s="79"/>
    </row>
    <row r="32" customFormat="false" ht="15.75" hidden="false" customHeight="true" outlineLevel="0" collapsed="false"/>
    <row r="33" s="62" customFormat="true" ht="18" hidden="false" customHeight="true" outlineLevel="0" collapsed="false">
      <c r="A33" s="62" t="s">
        <v>27</v>
      </c>
      <c r="B33" s="21" t="s">
        <v>28</v>
      </c>
      <c r="C33" s="21"/>
      <c r="D33" s="21"/>
      <c r="E33" s="21"/>
      <c r="F33" s="21"/>
      <c r="I33" s="21" t="s">
        <v>29</v>
      </c>
      <c r="J33" s="21"/>
      <c r="K33" s="21"/>
      <c r="L33" s="21"/>
      <c r="M33" s="21"/>
      <c r="P33" s="21" t="s">
        <v>30</v>
      </c>
      <c r="Q33" s="21"/>
      <c r="R33" s="21"/>
      <c r="S33" s="21"/>
      <c r="T33" s="21"/>
      <c r="U33" s="80"/>
      <c r="V33" s="81"/>
    </row>
    <row r="34" customFormat="false" ht="12.75" hidden="false" customHeight="true" outlineLevel="0" collapsed="false">
      <c r="A34" s="23" t="s">
        <v>13</v>
      </c>
      <c r="B34" s="24" t="n">
        <v>27</v>
      </c>
      <c r="C34" s="24" t="n">
        <v>28</v>
      </c>
      <c r="D34" s="24" t="n">
        <v>29</v>
      </c>
      <c r="E34" s="24" t="n">
        <v>30</v>
      </c>
      <c r="F34" s="27" t="n">
        <v>31</v>
      </c>
      <c r="H34" s="23" t="s">
        <v>13</v>
      </c>
      <c r="I34" s="26" t="n">
        <v>31</v>
      </c>
      <c r="J34" s="24" t="n">
        <v>32</v>
      </c>
      <c r="K34" s="24" t="n">
        <v>33</v>
      </c>
      <c r="L34" s="24" t="n">
        <v>34</v>
      </c>
      <c r="M34" s="27" t="n">
        <v>35</v>
      </c>
      <c r="O34" s="23" t="s">
        <v>13</v>
      </c>
      <c r="P34" s="26" t="n">
        <v>36</v>
      </c>
      <c r="Q34" s="24" t="n">
        <v>37</v>
      </c>
      <c r="R34" s="24" t="n">
        <v>38</v>
      </c>
      <c r="S34" s="24" t="n">
        <v>39</v>
      </c>
      <c r="T34" s="27" t="n">
        <v>40</v>
      </c>
      <c r="V34" s="82"/>
    </row>
    <row r="35" customFormat="false" ht="18" hidden="false" customHeight="true" outlineLevel="0" collapsed="false">
      <c r="A35" s="31" t="s">
        <v>14</v>
      </c>
      <c r="B35" s="33" t="n">
        <v>30</v>
      </c>
      <c r="C35" s="33" t="n">
        <v>7</v>
      </c>
      <c r="D35" s="33" t="n">
        <v>14</v>
      </c>
      <c r="E35" s="33" t="n">
        <v>21</v>
      </c>
      <c r="F35" s="40" t="n">
        <v>28</v>
      </c>
      <c r="H35" s="31" t="s">
        <v>14</v>
      </c>
      <c r="I35" s="33"/>
      <c r="J35" s="33" t="n">
        <v>4</v>
      </c>
      <c r="K35" s="33" t="n">
        <v>11</v>
      </c>
      <c r="L35" s="33" t="n">
        <v>18</v>
      </c>
      <c r="M35" s="34" t="n">
        <v>25</v>
      </c>
      <c r="O35" s="31" t="s">
        <v>14</v>
      </c>
      <c r="P35" s="33" t="n">
        <v>1</v>
      </c>
      <c r="Q35" s="33" t="n">
        <v>8</v>
      </c>
      <c r="R35" s="33" t="n">
        <v>15</v>
      </c>
      <c r="S35" s="33" t="n">
        <v>22</v>
      </c>
      <c r="T35" s="83" t="n">
        <v>29</v>
      </c>
      <c r="V35" s="36"/>
    </row>
    <row r="36" customFormat="false" ht="18" hidden="false" customHeight="true" outlineLevel="0" collapsed="false">
      <c r="A36" s="39" t="s">
        <v>15</v>
      </c>
      <c r="B36" s="106" t="n">
        <v>1</v>
      </c>
      <c r="C36" s="38" t="n">
        <v>8</v>
      </c>
      <c r="D36" s="106" t="n">
        <v>15</v>
      </c>
      <c r="E36" s="38" t="n">
        <v>22</v>
      </c>
      <c r="F36" s="107" t="n">
        <v>29</v>
      </c>
      <c r="H36" s="39" t="s">
        <v>15</v>
      </c>
      <c r="I36" s="38"/>
      <c r="J36" s="38" t="n">
        <v>5</v>
      </c>
      <c r="K36" s="106" t="n">
        <v>12</v>
      </c>
      <c r="L36" s="38" t="n">
        <v>19</v>
      </c>
      <c r="M36" s="107" t="n">
        <v>26</v>
      </c>
      <c r="O36" s="39" t="s">
        <v>15</v>
      </c>
      <c r="P36" s="38" t="n">
        <v>2</v>
      </c>
      <c r="Q36" s="106" t="n">
        <v>9</v>
      </c>
      <c r="R36" s="38" t="n">
        <v>16</v>
      </c>
      <c r="S36" s="106" t="n">
        <v>23</v>
      </c>
      <c r="T36" s="84" t="n">
        <v>30</v>
      </c>
      <c r="V36" s="85"/>
    </row>
    <row r="37" customFormat="false" ht="18" hidden="false" customHeight="true" outlineLevel="0" collapsed="false">
      <c r="A37" s="39" t="s">
        <v>16</v>
      </c>
      <c r="B37" s="98" t="n">
        <v>2</v>
      </c>
      <c r="C37" s="43" t="n">
        <v>9</v>
      </c>
      <c r="D37" s="43" t="n">
        <v>16</v>
      </c>
      <c r="E37" s="43" t="n">
        <v>23</v>
      </c>
      <c r="F37" s="68" t="n">
        <v>30</v>
      </c>
      <c r="H37" s="39" t="s">
        <v>16</v>
      </c>
      <c r="I37" s="38"/>
      <c r="J37" s="43" t="n">
        <v>6</v>
      </c>
      <c r="K37" s="43" t="n">
        <v>13</v>
      </c>
      <c r="L37" s="43" t="n">
        <v>20</v>
      </c>
      <c r="M37" s="68" t="n">
        <v>27</v>
      </c>
      <c r="O37" s="39" t="s">
        <v>16</v>
      </c>
      <c r="P37" s="43" t="n">
        <v>3</v>
      </c>
      <c r="Q37" s="43" t="n">
        <v>10</v>
      </c>
      <c r="R37" s="43" t="n">
        <v>17</v>
      </c>
      <c r="S37" s="43" t="n">
        <v>24</v>
      </c>
      <c r="T37" s="84"/>
      <c r="V37" s="85"/>
    </row>
    <row r="38" customFormat="false" ht="18" hidden="false" customHeight="true" outlineLevel="0" collapsed="false">
      <c r="A38" s="39" t="s">
        <v>17</v>
      </c>
      <c r="B38" s="44" t="n">
        <v>3</v>
      </c>
      <c r="C38" s="38" t="n">
        <v>10</v>
      </c>
      <c r="D38" s="44" t="n">
        <v>17</v>
      </c>
      <c r="E38" s="38" t="n">
        <v>24</v>
      </c>
      <c r="F38" s="45" t="n">
        <v>31</v>
      </c>
      <c r="H38" s="39" t="s">
        <v>17</v>
      </c>
      <c r="I38" s="38"/>
      <c r="J38" s="38" t="n">
        <v>7</v>
      </c>
      <c r="K38" s="44" t="n">
        <v>14</v>
      </c>
      <c r="L38" s="38" t="n">
        <v>21</v>
      </c>
      <c r="M38" s="45" t="n">
        <v>28</v>
      </c>
      <c r="O38" s="39" t="s">
        <v>17</v>
      </c>
      <c r="P38" s="38" t="n">
        <v>4</v>
      </c>
      <c r="Q38" s="44" t="n">
        <v>11</v>
      </c>
      <c r="R38" s="38" t="n">
        <v>18</v>
      </c>
      <c r="S38" s="44" t="n">
        <v>25</v>
      </c>
      <c r="T38" s="40"/>
      <c r="V38" s="85"/>
    </row>
    <row r="39" customFormat="false" ht="18" hidden="false" customHeight="true" outlineLevel="0" collapsed="false">
      <c r="A39" s="39" t="s">
        <v>18</v>
      </c>
      <c r="B39" s="72" t="n">
        <v>4</v>
      </c>
      <c r="C39" s="46" t="n">
        <v>11</v>
      </c>
      <c r="D39" s="38" t="n">
        <v>18</v>
      </c>
      <c r="E39" s="46" t="n">
        <v>25</v>
      </c>
      <c r="F39" s="40"/>
      <c r="H39" s="39" t="s">
        <v>18</v>
      </c>
      <c r="I39" s="38" t="n">
        <v>1</v>
      </c>
      <c r="J39" s="46" t="n">
        <v>8</v>
      </c>
      <c r="K39" s="38" t="n">
        <v>15</v>
      </c>
      <c r="L39" s="46" t="n">
        <v>22</v>
      </c>
      <c r="M39" s="40" t="n">
        <v>29</v>
      </c>
      <c r="O39" s="39" t="s">
        <v>18</v>
      </c>
      <c r="P39" s="46" t="n">
        <v>5</v>
      </c>
      <c r="Q39" s="38" t="n">
        <v>12</v>
      </c>
      <c r="R39" s="46" t="n">
        <v>19</v>
      </c>
      <c r="S39" s="38" t="n">
        <v>26</v>
      </c>
      <c r="T39" s="84"/>
      <c r="V39" s="85"/>
    </row>
    <row r="40" customFormat="false" ht="18" hidden="false" customHeight="true" outlineLevel="0" collapsed="false">
      <c r="A40" s="39" t="s">
        <v>19</v>
      </c>
      <c r="B40" s="86" t="n">
        <v>5</v>
      </c>
      <c r="C40" s="48" t="n">
        <v>12</v>
      </c>
      <c r="D40" s="47" t="n">
        <v>19</v>
      </c>
      <c r="E40" s="47" t="n">
        <v>26</v>
      </c>
      <c r="F40" s="49"/>
      <c r="H40" s="39" t="s">
        <v>19</v>
      </c>
      <c r="I40" s="47" t="n">
        <v>2</v>
      </c>
      <c r="J40" s="48" t="n">
        <v>9</v>
      </c>
      <c r="K40" s="48" t="n">
        <v>16</v>
      </c>
      <c r="L40" s="48" t="n">
        <v>23</v>
      </c>
      <c r="M40" s="50" t="n">
        <v>30</v>
      </c>
      <c r="N40" s="87"/>
      <c r="O40" s="39" t="s">
        <v>19</v>
      </c>
      <c r="P40" s="47" t="n">
        <v>6</v>
      </c>
      <c r="Q40" s="48" t="n">
        <v>13</v>
      </c>
      <c r="R40" s="48" t="n">
        <v>20</v>
      </c>
      <c r="S40" s="88" t="n">
        <v>27</v>
      </c>
      <c r="T40" s="89"/>
      <c r="V40" s="85"/>
    </row>
    <row r="41" customFormat="false" ht="18" hidden="false" customHeight="true" outlineLevel="0" collapsed="false">
      <c r="A41" s="52" t="s">
        <v>21</v>
      </c>
      <c r="B41" s="53" t="n">
        <v>6</v>
      </c>
      <c r="C41" s="53" t="n">
        <v>13</v>
      </c>
      <c r="D41" s="53" t="n">
        <v>20</v>
      </c>
      <c r="E41" s="53" t="n">
        <v>27</v>
      </c>
      <c r="F41" s="54"/>
      <c r="H41" s="52" t="s">
        <v>21</v>
      </c>
      <c r="I41" s="53" t="n">
        <v>3</v>
      </c>
      <c r="J41" s="53" t="n">
        <v>10</v>
      </c>
      <c r="K41" s="53" t="n">
        <v>17</v>
      </c>
      <c r="L41" s="53" t="n">
        <v>24</v>
      </c>
      <c r="M41" s="54" t="n">
        <v>31</v>
      </c>
      <c r="N41" s="87"/>
      <c r="O41" s="52" t="s">
        <v>21</v>
      </c>
      <c r="P41" s="53" t="n">
        <v>7</v>
      </c>
      <c r="Q41" s="53" t="n">
        <v>14</v>
      </c>
      <c r="R41" s="53" t="n">
        <v>21</v>
      </c>
      <c r="S41" s="53" t="n">
        <v>28</v>
      </c>
      <c r="T41" s="54"/>
      <c r="V41" s="85"/>
    </row>
    <row r="44" s="62" customFormat="true" ht="18.75" hidden="false" customHeight="true" outlineLevel="0" collapsed="false">
      <c r="A44" s="62" t="s">
        <v>31</v>
      </c>
      <c r="B44" s="90" t="s">
        <v>32</v>
      </c>
      <c r="C44" s="90"/>
      <c r="D44" s="90"/>
      <c r="E44" s="90"/>
      <c r="F44" s="91"/>
      <c r="I44" s="21" t="s">
        <v>33</v>
      </c>
      <c r="J44" s="21"/>
      <c r="K44" s="21"/>
      <c r="L44" s="21"/>
      <c r="M44" s="21"/>
      <c r="P44" s="21" t="s">
        <v>34</v>
      </c>
      <c r="Q44" s="21"/>
      <c r="R44" s="21"/>
      <c r="S44" s="21"/>
      <c r="T44" s="21"/>
    </row>
    <row r="45" customFormat="false" ht="13.5" hidden="false" customHeight="true" outlineLevel="0" collapsed="false">
      <c r="A45" s="23" t="s">
        <v>13</v>
      </c>
      <c r="B45" s="24" t="n">
        <v>40</v>
      </c>
      <c r="C45" s="24" t="n">
        <v>41</v>
      </c>
      <c r="D45" s="24" t="n">
        <v>42</v>
      </c>
      <c r="E45" s="24" t="n">
        <v>43</v>
      </c>
      <c r="F45" s="27" t="n">
        <v>44</v>
      </c>
      <c r="H45" s="23" t="s">
        <v>13</v>
      </c>
      <c r="I45" s="24" t="n">
        <v>44</v>
      </c>
      <c r="J45" s="24" t="n">
        <v>45</v>
      </c>
      <c r="K45" s="24" t="n">
        <v>46</v>
      </c>
      <c r="L45" s="24" t="n">
        <v>47</v>
      </c>
      <c r="M45" s="27" t="n">
        <v>48</v>
      </c>
      <c r="O45" s="23" t="s">
        <v>13</v>
      </c>
      <c r="P45" s="24" t="n">
        <v>49</v>
      </c>
      <c r="Q45" s="24" t="n">
        <v>50</v>
      </c>
      <c r="R45" s="24" t="n">
        <v>51</v>
      </c>
      <c r="S45" s="24" t="n">
        <v>52</v>
      </c>
      <c r="T45" s="27" t="n">
        <v>1</v>
      </c>
      <c r="V45" s="92"/>
    </row>
    <row r="46" customFormat="false" ht="18" hidden="false" customHeight="true" outlineLevel="0" collapsed="false">
      <c r="A46" s="31" t="s">
        <v>14</v>
      </c>
      <c r="B46" s="33"/>
      <c r="C46" s="33" t="n">
        <v>6</v>
      </c>
      <c r="D46" s="93" t="n">
        <v>13</v>
      </c>
      <c r="E46" s="33" t="n">
        <v>20</v>
      </c>
      <c r="F46" s="40" t="n">
        <v>27</v>
      </c>
      <c r="H46" s="31" t="s">
        <v>14</v>
      </c>
      <c r="I46" s="64"/>
      <c r="J46" s="33" t="n">
        <v>3</v>
      </c>
      <c r="K46" s="33" t="n">
        <v>10</v>
      </c>
      <c r="L46" s="32" t="n">
        <v>17</v>
      </c>
      <c r="M46" s="34" t="n">
        <v>24</v>
      </c>
      <c r="O46" s="31" t="s">
        <v>14</v>
      </c>
      <c r="P46" s="33" t="n">
        <v>1</v>
      </c>
      <c r="Q46" s="93" t="n">
        <v>8</v>
      </c>
      <c r="R46" s="33" t="n">
        <v>15</v>
      </c>
      <c r="S46" s="33" t="n">
        <v>22</v>
      </c>
      <c r="T46" s="94" t="n">
        <v>29</v>
      </c>
    </row>
    <row r="47" customFormat="false" ht="18" hidden="false" customHeight="true" outlineLevel="0" collapsed="false">
      <c r="A47" s="39" t="s">
        <v>15</v>
      </c>
      <c r="B47" s="38"/>
      <c r="C47" s="106" t="n">
        <v>7</v>
      </c>
      <c r="D47" s="95" t="n">
        <v>14</v>
      </c>
      <c r="E47" s="106" t="n">
        <v>21</v>
      </c>
      <c r="F47" s="96" t="n">
        <v>28</v>
      </c>
      <c r="H47" s="39" t="s">
        <v>15</v>
      </c>
      <c r="I47" s="38"/>
      <c r="J47" s="106" t="n">
        <v>4</v>
      </c>
      <c r="K47" s="66" t="n">
        <v>11</v>
      </c>
      <c r="L47" s="106" t="n">
        <v>18</v>
      </c>
      <c r="M47" s="40" t="n">
        <v>25</v>
      </c>
      <c r="O47" s="39" t="s">
        <v>15</v>
      </c>
      <c r="P47" s="106" t="n">
        <v>2</v>
      </c>
      <c r="Q47" s="95" t="n">
        <v>9</v>
      </c>
      <c r="R47" s="106" t="n">
        <v>16</v>
      </c>
      <c r="S47" s="38" t="n">
        <v>23</v>
      </c>
      <c r="T47" s="109" t="n">
        <v>30</v>
      </c>
    </row>
    <row r="48" customFormat="false" ht="18" hidden="false" customHeight="true" outlineLevel="0" collapsed="false">
      <c r="A48" s="39" t="s">
        <v>16</v>
      </c>
      <c r="B48" s="43" t="n">
        <v>1</v>
      </c>
      <c r="C48" s="43" t="n">
        <v>8</v>
      </c>
      <c r="D48" s="43" t="n">
        <v>15</v>
      </c>
      <c r="E48" s="43" t="n">
        <v>22</v>
      </c>
      <c r="F48" s="97" t="n">
        <v>29</v>
      </c>
      <c r="H48" s="39" t="s">
        <v>16</v>
      </c>
      <c r="I48" s="38"/>
      <c r="J48" s="43" t="n">
        <v>5</v>
      </c>
      <c r="K48" s="98" t="n">
        <v>12</v>
      </c>
      <c r="L48" s="43" t="n">
        <v>19</v>
      </c>
      <c r="M48" s="68" t="n">
        <v>26</v>
      </c>
      <c r="O48" s="39" t="s">
        <v>16</v>
      </c>
      <c r="P48" s="43" t="n">
        <v>3</v>
      </c>
      <c r="Q48" s="99" t="n">
        <v>10</v>
      </c>
      <c r="R48" s="98" t="n">
        <v>17</v>
      </c>
      <c r="S48" s="100" t="n">
        <v>24</v>
      </c>
      <c r="T48" s="68" t="n">
        <v>31</v>
      </c>
    </row>
    <row r="49" customFormat="false" ht="18" hidden="false" customHeight="true" outlineLevel="0" collapsed="false">
      <c r="A49" s="39" t="s">
        <v>17</v>
      </c>
      <c r="B49" s="38" t="n">
        <v>2</v>
      </c>
      <c r="C49" s="44" t="n">
        <v>9</v>
      </c>
      <c r="D49" s="38" t="n">
        <v>16</v>
      </c>
      <c r="E49" s="44" t="n">
        <v>23</v>
      </c>
      <c r="F49" s="84" t="n">
        <v>30</v>
      </c>
      <c r="H49" s="39" t="s">
        <v>17</v>
      </c>
      <c r="I49" s="38"/>
      <c r="J49" s="44" t="n">
        <v>6</v>
      </c>
      <c r="K49" s="72" t="n">
        <v>13</v>
      </c>
      <c r="L49" s="44" t="n">
        <v>20</v>
      </c>
      <c r="M49" s="40" t="n">
        <v>27</v>
      </c>
      <c r="O49" s="39" t="s">
        <v>17</v>
      </c>
      <c r="P49" s="44" t="n">
        <v>4</v>
      </c>
      <c r="Q49" s="95" t="n">
        <v>11</v>
      </c>
      <c r="R49" s="101" t="n">
        <v>18</v>
      </c>
      <c r="S49" s="69" t="n">
        <v>25</v>
      </c>
      <c r="T49" s="40"/>
    </row>
    <row r="50" customFormat="false" ht="18" hidden="false" customHeight="true" outlineLevel="0" collapsed="false">
      <c r="A50" s="39" t="s">
        <v>18</v>
      </c>
      <c r="B50" s="46" t="n">
        <v>3</v>
      </c>
      <c r="C50" s="38" t="n">
        <v>10</v>
      </c>
      <c r="D50" s="46" t="n">
        <v>17</v>
      </c>
      <c r="E50" s="38" t="n">
        <v>24</v>
      </c>
      <c r="F50" s="102" t="n">
        <v>31</v>
      </c>
      <c r="H50" s="39" t="s">
        <v>18</v>
      </c>
      <c r="I50" s="38"/>
      <c r="J50" s="38" t="n">
        <v>7</v>
      </c>
      <c r="K50" s="46" t="n">
        <v>14</v>
      </c>
      <c r="L50" s="38" t="n">
        <v>21</v>
      </c>
      <c r="M50" s="75" t="n">
        <v>28</v>
      </c>
      <c r="O50" s="39" t="s">
        <v>18</v>
      </c>
      <c r="P50" s="38" t="n">
        <v>5</v>
      </c>
      <c r="Q50" s="103" t="n">
        <v>12</v>
      </c>
      <c r="R50" s="72" t="n">
        <v>19</v>
      </c>
      <c r="S50" s="73" t="n">
        <v>26</v>
      </c>
      <c r="T50" s="40"/>
    </row>
    <row r="51" customFormat="false" ht="18" hidden="false" customHeight="true" outlineLevel="0" collapsed="false">
      <c r="A51" s="39" t="s">
        <v>19</v>
      </c>
      <c r="B51" s="48" t="n">
        <v>4</v>
      </c>
      <c r="C51" s="48" t="n">
        <v>11</v>
      </c>
      <c r="D51" s="88" t="n">
        <v>18</v>
      </c>
      <c r="E51" s="47" t="n">
        <v>25</v>
      </c>
      <c r="F51" s="49"/>
      <c r="H51" s="39" t="s">
        <v>19</v>
      </c>
      <c r="I51" s="48" t="n">
        <v>1</v>
      </c>
      <c r="J51" s="48" t="n">
        <v>8</v>
      </c>
      <c r="K51" s="48" t="n">
        <v>15</v>
      </c>
      <c r="L51" s="48" t="n">
        <v>22</v>
      </c>
      <c r="M51" s="50" t="n">
        <v>29</v>
      </c>
      <c r="O51" s="39" t="s">
        <v>35</v>
      </c>
      <c r="P51" s="48" t="n">
        <v>6</v>
      </c>
      <c r="Q51" s="48" t="n">
        <v>13</v>
      </c>
      <c r="R51" s="88" t="n">
        <v>20</v>
      </c>
      <c r="S51" s="88" t="n">
        <v>27</v>
      </c>
      <c r="T51" s="49"/>
    </row>
    <row r="52" customFormat="false" ht="18" hidden="false" customHeight="true" outlineLevel="0" collapsed="false">
      <c r="A52" s="52" t="s">
        <v>21</v>
      </c>
      <c r="B52" s="53" t="n">
        <v>5</v>
      </c>
      <c r="C52" s="53" t="n">
        <v>12</v>
      </c>
      <c r="D52" s="53" t="n">
        <v>19</v>
      </c>
      <c r="E52" s="53" t="n">
        <v>26</v>
      </c>
      <c r="F52" s="54"/>
      <c r="G52" s="30"/>
      <c r="H52" s="52" t="s">
        <v>21</v>
      </c>
      <c r="I52" s="53" t="n">
        <v>2</v>
      </c>
      <c r="J52" s="53" t="n">
        <v>9</v>
      </c>
      <c r="K52" s="53" t="n">
        <v>16</v>
      </c>
      <c r="L52" s="53" t="n">
        <v>23</v>
      </c>
      <c r="M52" s="54" t="n">
        <v>30</v>
      </c>
      <c r="O52" s="52" t="s">
        <v>26</v>
      </c>
      <c r="P52" s="53" t="n">
        <v>7</v>
      </c>
      <c r="Q52" s="53" t="n">
        <v>14</v>
      </c>
      <c r="R52" s="53" t="n">
        <v>21</v>
      </c>
      <c r="S52" s="53" t="n">
        <v>28</v>
      </c>
      <c r="T52" s="54"/>
    </row>
    <row r="54" customFormat="false" ht="15.75" hidden="false" customHeight="false" outlineLevel="0" collapsed="false">
      <c r="A54" s="104"/>
      <c r="B54" s="104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" hidden="false" customHeight="false" outlineLevel="0" collapsed="false"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" hidden="false" customHeight="false" outlineLevel="0" collapsed="false"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</sheetData>
  <mergeCells count="19">
    <mergeCell ref="H6:I7"/>
    <mergeCell ref="K6:L7"/>
    <mergeCell ref="O6:P7"/>
    <mergeCell ref="B7:F8"/>
    <mergeCell ref="I8:J9"/>
    <mergeCell ref="L8:M9"/>
    <mergeCell ref="R8:T9"/>
    <mergeCell ref="B11:F11"/>
    <mergeCell ref="I11:M11"/>
    <mergeCell ref="P11:T11"/>
    <mergeCell ref="B22:F22"/>
    <mergeCell ref="I22:M22"/>
    <mergeCell ref="P22:T22"/>
    <mergeCell ref="B33:F33"/>
    <mergeCell ref="I33:M33"/>
    <mergeCell ref="P33:T33"/>
    <mergeCell ref="B44:E44"/>
    <mergeCell ref="I44:M44"/>
    <mergeCell ref="P44:T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yplnit">
                <anchor moveWithCells="true" sizeWithCells="false">
                  <from>
                    <xdr:col>17</xdr:col>
                    <xdr:colOff>251280</xdr:colOff>
                    <xdr:row>4</xdr:row>
                    <xdr:rowOff>94320</xdr:rowOff>
                  </from>
                  <to>
                    <xdr:col>19</xdr:col>
                    <xdr:colOff>241560</xdr:colOff>
                    <xdr:row>5</xdr:row>
                    <xdr:rowOff>-142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onzírková, Jana</cp:lastModifiedBy>
  <cp:lastPrinted>2017-01-06T13:02:41Z</cp:lastPrinted>
  <dcterms:modified xsi:type="dcterms:W3CDTF">2024-11-15T12:16:04Z</dcterms:modified>
  <cp:revision>0</cp:revision>
  <dc:subject/>
  <dc:title/>
</cp:coreProperties>
</file>